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EO990_11" sheetId="1" state="visible" r:id="rId2"/>
    <sheet name="EZ990_11" sheetId="2" state="visible" r:id="rId3"/>
    <sheet name="Subtables_11" sheetId="3" state="visible" r:id="rId4"/>
  </sheets>
  <definedNames>
    <definedName function="false" hidden="false" localSheetId="0" name="_xlnm.Print_Area" vbProcedure="false">EO990_11!$A$1:$F$839</definedName>
    <definedName function="false" hidden="false" localSheetId="1" name="_xlnm.Print_Area" vbProcedure="false">EZ990_11!$A$1:$F$214</definedName>
    <definedName function="false" hidden="false" localSheetId="2" name="_xlnm.Print_Area" vbProcedure="false">Subtables_11!$A$1:$F$93</definedName>
    <definedName function="false" hidden="false" name="Print_Area_MI" vbProcedure="false">EO990_11!$4:$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8" uniqueCount="1908">
  <si>
    <t xml:space="preserve">2011 SOI Exempt Organizations Study Record Element Specifications </t>
  </si>
  <si>
    <t xml:space="preserve">eo2011.flat</t>
  </si>
  <si>
    <t xml:space="preserve">characters (including 1-character carriage return)</t>
  </si>
  <si>
    <t xml:space="preserve">Element</t>
  </si>
  <si>
    <t xml:space="preserve">Description</t>
  </si>
  <si>
    <t xml:space="preserve">Column</t>
  </si>
  <si>
    <t xml:space="preserve">Length</t>
  </si>
  <si>
    <t xml:space="preserve">Type</t>
  </si>
  <si>
    <t xml:space="preserve">Source</t>
  </si>
  <si>
    <t xml:space="preserve">scpl</t>
  </si>
  <si>
    <t xml:space="preserve">Service Center Cylce Page Line</t>
  </si>
  <si>
    <t xml:space="preserve">VARCHAR</t>
  </si>
  <si>
    <t xml:space="preserve">Core</t>
  </si>
  <si>
    <t xml:space="preserve">ein</t>
  </si>
  <si>
    <t xml:space="preserve">Employer Identification Number</t>
  </si>
  <si>
    <t xml:space="preserve">taxpd</t>
  </si>
  <si>
    <t xml:space="preserve">Accounting period</t>
  </si>
  <si>
    <t xml:space="preserve">cond</t>
  </si>
  <si>
    <t xml:space="preserve">Condtion code</t>
  </si>
  <si>
    <t xml:space="preserve">name</t>
  </si>
  <si>
    <t xml:space="preserve">Name of Organization</t>
  </si>
  <si>
    <t xml:space="preserve">dba_name</t>
  </si>
  <si>
    <t xml:space="preserve">Doing business as</t>
  </si>
  <si>
    <t xml:space="preserve">state</t>
  </si>
  <si>
    <t xml:space="preserve">State</t>
  </si>
  <si>
    <t xml:space="preserve">zip</t>
  </si>
  <si>
    <t xml:space="preserve">Zip Code</t>
  </si>
  <si>
    <t xml:space="preserve">subcd</t>
  </si>
  <si>
    <t xml:space="preserve">Exempt subsection</t>
  </si>
  <si>
    <t xml:space="preserve">grp_ret_for_afflts</t>
  </si>
  <si>
    <t xml:space="preserve">Group return for affiliates?</t>
  </si>
  <si>
    <t xml:space="preserve">all_afflts_incld</t>
  </si>
  <si>
    <t xml:space="preserve">All affiliates included?</t>
  </si>
  <si>
    <t xml:space="preserve">grp_exmpt_num</t>
  </si>
  <si>
    <t xml:space="preserve">Group exemption number</t>
  </si>
  <si>
    <t xml:space="preserve">web_site</t>
  </si>
  <si>
    <t xml:space="preserve">Website</t>
  </si>
  <si>
    <t xml:space="preserve">type</t>
  </si>
  <si>
    <t xml:space="preserve">Type of org (corp, trust, etc)</t>
  </si>
  <si>
    <t xml:space="preserve">yr_frmtn</t>
  </si>
  <si>
    <t xml:space="preserve">Year of formation</t>
  </si>
  <si>
    <t xml:space="preserve">st_leg_domcl</t>
  </si>
  <si>
    <t xml:space="preserve">State of legal domicile</t>
  </si>
  <si>
    <t xml:space="preserve">term_or_cntrct</t>
  </si>
  <si>
    <t xml:space="preserve">Termination or contraction</t>
  </si>
  <si>
    <t xml:space="preserve">pt1_num_vtng_gvrn_bdy_mems</t>
  </si>
  <si>
    <t xml:space="preserve">Number voting members governing body</t>
  </si>
  <si>
    <t xml:space="preserve">NUMBER</t>
  </si>
  <si>
    <t xml:space="preserve">pt1_num_ind_vtng_mems</t>
  </si>
  <si>
    <t xml:space="preserve">Number independent voting members</t>
  </si>
  <si>
    <t xml:space="preserve">tot_num_empls</t>
  </si>
  <si>
    <t xml:space="preserve">total Number employees</t>
  </si>
  <si>
    <t xml:space="preserve">tot_num_vlntrs</t>
  </si>
  <si>
    <t xml:space="preserve">Total number volunteers</t>
  </si>
  <si>
    <t xml:space="preserve">tot_gro_ubi</t>
  </si>
  <si>
    <t xml:space="preserve">Total gross UBI</t>
  </si>
  <si>
    <t xml:space="preserve">net_unrltd_bus_txbl_incm</t>
  </si>
  <si>
    <t xml:space="preserve">Net unrelated business taxable income</t>
  </si>
  <si>
    <t xml:space="preserve">contri_grnts_py</t>
  </si>
  <si>
    <t xml:space="preserve">Contributions and grants - prior year</t>
  </si>
  <si>
    <t xml:space="preserve">prog_srvc_rev_py</t>
  </si>
  <si>
    <t xml:space="preserve">Program service revenue - prior year</t>
  </si>
  <si>
    <t xml:space="preserve">invst_incm_py</t>
  </si>
  <si>
    <t xml:space="preserve">Investment income - prior year</t>
  </si>
  <si>
    <t xml:space="preserve">oth_rev_py</t>
  </si>
  <si>
    <t xml:space="preserve">Other revenue - prior year</t>
  </si>
  <si>
    <t xml:space="preserve">tot_rev_py</t>
  </si>
  <si>
    <t xml:space="preserve">Total revenue - prior year</t>
  </si>
  <si>
    <t xml:space="preserve">grnts_and_smlr_amts_py</t>
  </si>
  <si>
    <t xml:space="preserve">Grants and similar amounts - prior year</t>
  </si>
  <si>
    <t xml:space="preserve">bnfts_pd_to_mems_py</t>
  </si>
  <si>
    <t xml:space="preserve">Benefits paid to members - prior year</t>
  </si>
  <si>
    <t xml:space="preserve">slrs_etc_py</t>
  </si>
  <si>
    <t xml:space="preserve">Salaries, etc - prior year</t>
  </si>
  <si>
    <t xml:space="preserve">tot_prof_fndrsng_exp_py</t>
  </si>
  <si>
    <t xml:space="preserve">Total professional fundraising expense - prior year</t>
  </si>
  <si>
    <t xml:space="preserve">oth_expns_py</t>
  </si>
  <si>
    <t xml:space="preserve">Other expenses - prior year</t>
  </si>
  <si>
    <t xml:space="preserve">tot_expns_py</t>
  </si>
  <si>
    <t xml:space="preserve">Total Expenses - prior year</t>
  </si>
  <si>
    <t xml:space="preserve">rev_less_expns_py</t>
  </si>
  <si>
    <t xml:space="preserve">Revenues less expenses - prior year</t>
  </si>
  <si>
    <t xml:space="preserve">pt1_tot_asts_boy</t>
  </si>
  <si>
    <t xml:space="preserve">Total Assets, BOY</t>
  </si>
  <si>
    <t xml:space="preserve">pt1_tot_liab_boy</t>
  </si>
  <si>
    <t xml:space="preserve">Total Liabilities, BOY</t>
  </si>
  <si>
    <t xml:space="preserve">net_asts_or_fund_bals_boy</t>
  </si>
  <si>
    <t xml:space="preserve">Net Assets or Fund Balances, BOY</t>
  </si>
  <si>
    <t xml:space="preserve">contri_grnts_cy</t>
  </si>
  <si>
    <t xml:space="preserve">Contributions and grants - current year</t>
  </si>
  <si>
    <t xml:space="preserve">prog_srvc_rev_cy</t>
  </si>
  <si>
    <t xml:space="preserve">Program service revenue - current year</t>
  </si>
  <si>
    <t xml:space="preserve">invst_incm_cy</t>
  </si>
  <si>
    <t xml:space="preserve">Investment income - current year</t>
  </si>
  <si>
    <t xml:space="preserve">oth_rev_cy</t>
  </si>
  <si>
    <t xml:space="preserve">Other revenue - current year</t>
  </si>
  <si>
    <t xml:space="preserve">tot_rev_cy</t>
  </si>
  <si>
    <t xml:space="preserve">Total revenue - current year</t>
  </si>
  <si>
    <t xml:space="preserve">grnts_and_smlr_amts_cy</t>
  </si>
  <si>
    <t xml:space="preserve">Grants and similar amounts - current year</t>
  </si>
  <si>
    <t xml:space="preserve">bnfts_pd_to_mems_cy</t>
  </si>
  <si>
    <t xml:space="preserve">Benefits paid to members - current year</t>
  </si>
  <si>
    <t xml:space="preserve">slrs_etc_cy</t>
  </si>
  <si>
    <t xml:space="preserve">Salaries, etc - current year</t>
  </si>
  <si>
    <t xml:space="preserve">tot_prof_fndrsng_exp_cy</t>
  </si>
  <si>
    <t xml:space="preserve">Total professional fundraising expense - current year</t>
  </si>
  <si>
    <t xml:space="preserve">tot_fndrsng_exp_cy</t>
  </si>
  <si>
    <t xml:space="preserve">Total fundraising expense - current year</t>
  </si>
  <si>
    <t xml:space="preserve">oth_expns_cy</t>
  </si>
  <si>
    <t xml:space="preserve">Other expenses - current year</t>
  </si>
  <si>
    <t xml:space="preserve">tot_expns_cy</t>
  </si>
  <si>
    <t xml:space="preserve">Total Expenses - current year </t>
  </si>
  <si>
    <t xml:space="preserve">rev_less_expns_cy</t>
  </si>
  <si>
    <t xml:space="preserve">Revenues less expenses - current year</t>
  </si>
  <si>
    <t xml:space="preserve">pt1_tot_asts_eoy</t>
  </si>
  <si>
    <t xml:space="preserve">Total Assets, EOY</t>
  </si>
  <si>
    <t xml:space="preserve">pt1_tot_liab_eoy</t>
  </si>
  <si>
    <t xml:space="preserve">Total Liabilities, EOY</t>
  </si>
  <si>
    <t xml:space="preserve">net_asts_or_fund_bals_eoy</t>
  </si>
  <si>
    <t xml:space="preserve">Net Assets or Fund Balances, EOY</t>
  </si>
  <si>
    <t xml:space="preserve">desc_ln_5021c3</t>
  </si>
  <si>
    <t xml:space="preserve">Described in 501(c)(3)?</t>
  </si>
  <si>
    <t xml:space="preserve">sch_b_rqrd</t>
  </si>
  <si>
    <t xml:space="preserve">Schedule B required?</t>
  </si>
  <si>
    <t xml:space="preserve">pltcl_actvs</t>
  </si>
  <si>
    <t xml:space="preserve">Political activities?</t>
  </si>
  <si>
    <t xml:space="preserve">lbbyng_actvs</t>
  </si>
  <si>
    <t xml:space="preserve">Lobbying activities?</t>
  </si>
  <si>
    <t xml:space="preserve">subj_to_prxy_tx</t>
  </si>
  <si>
    <t xml:space="preserve">Subject to proxy tax?</t>
  </si>
  <si>
    <t xml:space="preserve">donr_advsd_fnd</t>
  </si>
  <si>
    <t xml:space="preserve">Donor advised funds?</t>
  </si>
  <si>
    <t xml:space="preserve">cnsrv_easemnt</t>
  </si>
  <si>
    <t xml:space="preserve">Conservation easements?</t>
  </si>
  <si>
    <t xml:space="preserve">colls_of_art</t>
  </si>
  <si>
    <t xml:space="preserve">Collections of art?</t>
  </si>
  <si>
    <t xml:space="preserve">crdt_cnslng</t>
  </si>
  <si>
    <t xml:space="preserve">Credit counseling?</t>
  </si>
  <si>
    <t xml:space="preserve">term_of_perm_endwmts</t>
  </si>
  <si>
    <t xml:space="preserve">Term or permanent endowments?</t>
  </si>
  <si>
    <t xml:space="preserve">rprt_lnd_bldg_eqp</t>
  </si>
  <si>
    <t xml:space="preserve">Report an amount for land building or equipment?</t>
  </si>
  <si>
    <t xml:space="preserve">rprt_inv_oth_sec</t>
  </si>
  <si>
    <t xml:space="preserve">Report an amount for investments in securities?</t>
  </si>
  <si>
    <t xml:space="preserve">rprt_prog_rel_inv</t>
  </si>
  <si>
    <t xml:space="preserve">Report program related investments?</t>
  </si>
  <si>
    <t xml:space="preserve">rprt_oth_ast</t>
  </si>
  <si>
    <t xml:space="preserve">Report other assets?</t>
  </si>
  <si>
    <t xml:space="preserve">rprt_oth_liab</t>
  </si>
  <si>
    <t xml:space="preserve">Report other liabilities?</t>
  </si>
  <si>
    <t xml:space="preserve">rprt_fin_48_ftnt</t>
  </si>
  <si>
    <t xml:space="preserve">Financial statements include FIN48 footnote?</t>
  </si>
  <si>
    <t xml:space="preserve">indpndnt_audt_fin_stmt</t>
  </si>
  <si>
    <t xml:space="preserve">Audited financial statements?</t>
  </si>
  <si>
    <t xml:space="preserve">cnsld_audt_fin_stmt</t>
  </si>
  <si>
    <t xml:space="preserve">Consolidated audited financial statement?</t>
  </si>
  <si>
    <t xml:space="preserve">school</t>
  </si>
  <si>
    <t xml:space="preserve">School?</t>
  </si>
  <si>
    <t xml:space="preserve">frgn_offc</t>
  </si>
  <si>
    <t xml:space="preserve">Foreign office?</t>
  </si>
  <si>
    <t xml:space="preserve">frgn_actvs</t>
  </si>
  <si>
    <t xml:space="preserve">Foreign activities, etc?</t>
  </si>
  <si>
    <t xml:space="preserve">more_than_5000k_to_orgs</t>
  </si>
  <si>
    <t xml:space="preserve">More than $5000 to organizations Part IX, line 3?</t>
  </si>
  <si>
    <t xml:space="preserve">more_than_5000k_to_inds</t>
  </si>
  <si>
    <t xml:space="preserve">More than $5000 to individuals Part IX, line 3?</t>
  </si>
  <si>
    <t xml:space="preserve">prof_fndrsng</t>
  </si>
  <si>
    <t xml:space="preserve">Professional fundraising?</t>
  </si>
  <si>
    <t xml:space="preserve">fndrsng_actvs</t>
  </si>
  <si>
    <t xml:space="preserve">Fundraising activities?</t>
  </si>
  <si>
    <t xml:space="preserve">gaming</t>
  </si>
  <si>
    <t xml:space="preserve">Gaming?</t>
  </si>
  <si>
    <t xml:space="preserve">hospital</t>
  </si>
  <si>
    <t xml:space="preserve">Hospital?</t>
  </si>
  <si>
    <t xml:space="preserve">fin_stmt_att</t>
  </si>
  <si>
    <t xml:space="preserve">Financial statement attached?</t>
  </si>
  <si>
    <t xml:space="preserve">grnts_to_orgs</t>
  </si>
  <si>
    <t xml:space="preserve">Grants to organizations?</t>
  </si>
  <si>
    <t xml:space="preserve">grnts_to_inds</t>
  </si>
  <si>
    <t xml:space="preserve">Grants to individuals?</t>
  </si>
  <si>
    <t xml:space="preserve">sch_j_rqrd</t>
  </si>
  <si>
    <t xml:space="preserve">Schedule J required?</t>
  </si>
  <si>
    <t xml:space="preserve">tx_exmpt_bnds</t>
  </si>
  <si>
    <t xml:space="preserve">Tax exempt bonds?</t>
  </si>
  <si>
    <t xml:space="preserve">invst_tx_exmpt_bnds</t>
  </si>
  <si>
    <t xml:space="preserve">Investment income?</t>
  </si>
  <si>
    <t xml:space="preserve">escrw_acct</t>
  </si>
  <si>
    <t xml:space="preserve">Escrow account?</t>
  </si>
  <si>
    <t xml:space="preserve">on_behalf_of_issr</t>
  </si>
  <si>
    <t xml:space="preserve">On behalf of issuer?</t>
  </si>
  <si>
    <t xml:space="preserve">excss_bnft_trans</t>
  </si>
  <si>
    <t xml:space="preserve">Excess benefit transaction?</t>
  </si>
  <si>
    <t xml:space="preserve">pr_excss_bnft_trans</t>
  </si>
  <si>
    <t xml:space="preserve">Prior excess benefit transaction?</t>
  </si>
  <si>
    <t xml:space="preserve">ln_to_ofcr_or_dqp</t>
  </si>
  <si>
    <t xml:space="preserve">Loan to officer or DQP?</t>
  </si>
  <si>
    <t xml:space="preserve">grnt_to_rltd_prsn</t>
  </si>
  <si>
    <t xml:space="preserve">Grant to related person?</t>
  </si>
  <si>
    <t xml:space="preserve">bus_rltnshp_with_org</t>
  </si>
  <si>
    <t xml:space="preserve">Business relationship with organization?</t>
  </si>
  <si>
    <t xml:space="preserve">bus_rltnshp_thru_fam</t>
  </si>
  <si>
    <t xml:space="preserve">Business relationship thru family member?</t>
  </si>
  <si>
    <t xml:space="preserve">ofcr_ent_with_bus_rltnshp</t>
  </si>
  <si>
    <t xml:space="preserve">Officer, etc. of entity with business relationship?</t>
  </si>
  <si>
    <t xml:space="preserve">ded_non_csh_contri</t>
  </si>
  <si>
    <t xml:space="preserve">Deductible non-cash contributions?</t>
  </si>
  <si>
    <t xml:space="preserve">ded_contris_of_art</t>
  </si>
  <si>
    <t xml:space="preserve">Deductible contributions of art, etc?</t>
  </si>
  <si>
    <t xml:space="preserve">terminated</t>
  </si>
  <si>
    <t xml:space="preserve">Terminated?</t>
  </si>
  <si>
    <t xml:space="preserve">partl_liqdtn</t>
  </si>
  <si>
    <t xml:space="preserve">Partial liquidation?</t>
  </si>
  <si>
    <t xml:space="preserve">disrgd_entity</t>
  </si>
  <si>
    <t xml:space="preserve">Disregarded entity?</t>
  </si>
  <si>
    <t xml:space="preserve">rltd_entity</t>
  </si>
  <si>
    <t xml:space="preserve">Related entity?</t>
  </si>
  <si>
    <t xml:space="preserve">rltd_org_cntrld_entity</t>
  </si>
  <si>
    <t xml:space="preserve">Related organization a controlled entity?</t>
  </si>
  <si>
    <t xml:space="preserve">trans_rltd_ent</t>
  </si>
  <si>
    <t xml:space="preserve">Transactions with related entities?</t>
  </si>
  <si>
    <t xml:space="preserve">trnsfr_to_non_chrtbl_org</t>
  </si>
  <si>
    <t xml:space="preserve">Any transfers to exempt non-charitable org?</t>
  </si>
  <si>
    <t xml:space="preserve">actvs_cndctd_prtshp</t>
  </si>
  <si>
    <t xml:space="preserve">Activities conducted thru partnership?</t>
  </si>
  <si>
    <t xml:space="preserve">sch_o_req</t>
  </si>
  <si>
    <t xml:space="preserve">Schedule O required?</t>
  </si>
  <si>
    <t xml:space="preserve">num_with_1096</t>
  </si>
  <si>
    <t xml:space="preserve">Number forms transmitted with 1096</t>
  </si>
  <si>
    <t xml:space="preserve">num_w2g_incld</t>
  </si>
  <si>
    <t xml:space="preserve">Number W-2Gs included in 1a</t>
  </si>
  <si>
    <t xml:space="preserve">cmplnc_with_bkup_wthldng</t>
  </si>
  <si>
    <t xml:space="preserve">Compliance with backup witholding?</t>
  </si>
  <si>
    <t xml:space="preserve">num_of_empls</t>
  </si>
  <si>
    <t xml:space="preserve">Number of employees</t>
  </si>
  <si>
    <t xml:space="preserve">emplmn_tx_rets_fld</t>
  </si>
  <si>
    <t xml:space="preserve">Employment tax returns filed?</t>
  </si>
  <si>
    <t xml:space="preserve">unrltd_bus_incm</t>
  </si>
  <si>
    <t xml:space="preserve">Unrelated business income?</t>
  </si>
  <si>
    <t xml:space="preserve">frm990t_fld</t>
  </si>
  <si>
    <t xml:space="preserve">Form 990-T filed?</t>
  </si>
  <si>
    <t xml:space="preserve">frgn_fincl_acct</t>
  </si>
  <si>
    <t xml:space="preserve">Foreign financial account?</t>
  </si>
  <si>
    <t xml:space="preserve">prohib_tx_shltr_trans</t>
  </si>
  <si>
    <t xml:space="preserve">Prohibited tax shelter transaction?</t>
  </si>
  <si>
    <t xml:space="preserve">txbl_prty_notif</t>
  </si>
  <si>
    <t xml:space="preserve">Taxable party notification?</t>
  </si>
  <si>
    <t xml:space="preserve">frm8886t_fld</t>
  </si>
  <si>
    <t xml:space="preserve">Form 8886-T filed?</t>
  </si>
  <si>
    <t xml:space="preserve">nonded_contri</t>
  </si>
  <si>
    <t xml:space="preserve">Non-deductible contributions?</t>
  </si>
  <si>
    <t xml:space="preserve">nonded_discl</t>
  </si>
  <si>
    <t xml:space="preserve">Non-deduct. disclosure?</t>
  </si>
  <si>
    <t xml:space="preserve">quid_pro_quo_contri</t>
  </si>
  <si>
    <t xml:space="preserve">Quid pro quo contributions?</t>
  </si>
  <si>
    <t xml:space="preserve">quid_pro_quo_discl</t>
  </si>
  <si>
    <t xml:space="preserve">Quid pro quo disclosure?</t>
  </si>
  <si>
    <t xml:space="preserve">frm8282_prop_dispos</t>
  </si>
  <si>
    <t xml:space="preserve">Form 8282 property disposed of?</t>
  </si>
  <si>
    <t xml:space="preserve">num_of_8282_fld</t>
  </si>
  <si>
    <t xml:space="preserve">Number of 8282s filed</t>
  </si>
  <si>
    <t xml:space="preserve">fnds_to_pay_prems</t>
  </si>
  <si>
    <t xml:space="preserve">Funds to pay premiums?</t>
  </si>
  <si>
    <t xml:space="preserve">prems_pd</t>
  </si>
  <si>
    <t xml:space="preserve">Premiums paid?</t>
  </si>
  <si>
    <t xml:space="preserve">frm8899_fld</t>
  </si>
  <si>
    <t xml:space="preserve">Form 8899 filed?</t>
  </si>
  <si>
    <t xml:space="preserve">frm1098c_fld</t>
  </si>
  <si>
    <t xml:space="preserve">Form 1098-C filed?</t>
  </si>
  <si>
    <t xml:space="preserve">excss_bus_hldngs</t>
  </si>
  <si>
    <t xml:space="preserve">Excess business holdings?</t>
  </si>
  <si>
    <t xml:space="preserve">txbl_distri</t>
  </si>
  <si>
    <t xml:space="preserve">Taxable distributions?</t>
  </si>
  <si>
    <t xml:space="preserve">distri_to_dnr</t>
  </si>
  <si>
    <t xml:space="preserve">Distribution to donor?</t>
  </si>
  <si>
    <t xml:space="preserve">init_fees_amt</t>
  </si>
  <si>
    <t xml:space="preserve">Initiation fees amount</t>
  </si>
  <si>
    <t xml:space="preserve">gro_rcpts_amt</t>
  </si>
  <si>
    <t xml:space="preserve">Gross receipts amount</t>
  </si>
  <si>
    <t xml:space="preserve">num_vtng_gvrn_bdy_mems</t>
  </si>
  <si>
    <t xml:space="preserve">Number of voting governing body members</t>
  </si>
  <si>
    <t xml:space="preserve">num_ind_vtng_mems</t>
  </si>
  <si>
    <t xml:space="preserve">Number of independent voting members</t>
  </si>
  <si>
    <t xml:space="preserve">fam_or_bus_rlnshp</t>
  </si>
  <si>
    <t xml:space="preserve">Family or business relationship?</t>
  </si>
  <si>
    <t xml:space="preserve">del_of_mgmt_dty</t>
  </si>
  <si>
    <t xml:space="preserve">Delegation of management duties?</t>
  </si>
  <si>
    <t xml:space="preserve">chg_to_org_docs</t>
  </si>
  <si>
    <t xml:space="preserve">Changes to organizing docs?</t>
  </si>
  <si>
    <t xml:space="preserve">mtrl_divrsn_or_misuse</t>
  </si>
  <si>
    <t xml:space="preserve">Material diversion or misuse?</t>
  </si>
  <si>
    <t xml:space="preserve">mems_or_stkhldrs</t>
  </si>
  <si>
    <t xml:space="preserve">Members or stockholders?</t>
  </si>
  <si>
    <t xml:space="preserve">elec_brd_mems</t>
  </si>
  <si>
    <t xml:space="preserve">election of board members?</t>
  </si>
  <si>
    <t xml:space="preserve">dcsns_subj_to_apprvl</t>
  </si>
  <si>
    <t xml:space="preserve">decisions subject to approval?</t>
  </si>
  <si>
    <t xml:space="preserve">mins_of_gvrn_bdy</t>
  </si>
  <si>
    <t xml:space="preserve">Minutes of governing body?</t>
  </si>
  <si>
    <t xml:space="preserve">mins_of_commtts</t>
  </si>
  <si>
    <t xml:space="preserve">Minutes of committees?</t>
  </si>
  <si>
    <t xml:space="preserve">lcl_chapters</t>
  </si>
  <si>
    <t xml:space="preserve">Local chapters?</t>
  </si>
  <si>
    <t xml:space="preserve">policies_ref_chapters</t>
  </si>
  <si>
    <t xml:space="preserve">Policies reference chapters?</t>
  </si>
  <si>
    <t xml:space="preserve">frm990_prov_to_gvrn_bdy</t>
  </si>
  <si>
    <t xml:space="preserve">Form 990 provided to governing body?</t>
  </si>
  <si>
    <t xml:space="preserve">ofcr_mailing_addr</t>
  </si>
  <si>
    <t xml:space="preserve">Officer mailing address?</t>
  </si>
  <si>
    <t xml:space="preserve">cnflct_int_plcy</t>
  </si>
  <si>
    <t xml:space="preserve">Conflict of interest policy?</t>
  </si>
  <si>
    <t xml:space="preserve">annual_discl_covrd_prsn</t>
  </si>
  <si>
    <t xml:space="preserve">Annual disclosure by covered persons?</t>
  </si>
  <si>
    <t xml:space="preserve">reg_mntrng_enfrc</t>
  </si>
  <si>
    <t xml:space="preserve">Regular monitoring and enforcement?</t>
  </si>
  <si>
    <t xml:space="preserve">whistleblower_plcy</t>
  </si>
  <si>
    <t xml:space="preserve">Whistleblower policy?</t>
  </si>
  <si>
    <t xml:space="preserve">doc_retention_plcy</t>
  </si>
  <si>
    <t xml:space="preserve">Document retention policy?</t>
  </si>
  <si>
    <t xml:space="preserve">comp_process_ceo</t>
  </si>
  <si>
    <t xml:space="preserve">Compensation process CEO?</t>
  </si>
  <si>
    <t xml:space="preserve">comp_process_oth</t>
  </si>
  <si>
    <t xml:space="preserve">Compensation process other?</t>
  </si>
  <si>
    <t xml:space="preserve">invst_joint_venture</t>
  </si>
  <si>
    <t xml:space="preserve">Investment in joint venture?</t>
  </si>
  <si>
    <t xml:space="preserve">wrttn_plcy_or_proc</t>
  </si>
  <si>
    <t xml:space="preserve">Written policy or procedure?</t>
  </si>
  <si>
    <t xml:space="preserve">public_inspctn</t>
  </si>
  <si>
    <t xml:space="preserve">Method of public inspection</t>
  </si>
  <si>
    <t xml:space="preserve">no_listed_prsns_comp</t>
  </si>
  <si>
    <t xml:space="preserve">No listed persons compensated</t>
  </si>
  <si>
    <t xml:space="preserve">tot_rpt_comp_from_org</t>
  </si>
  <si>
    <t xml:space="preserve">Reportable compensation from organization</t>
  </si>
  <si>
    <t xml:space="preserve">tot_rpt_comp_from_rltd_orgs</t>
  </si>
  <si>
    <t xml:space="preserve">Reportable compensation from related orgs</t>
  </si>
  <si>
    <t xml:space="preserve">tot_oth_comp</t>
  </si>
  <si>
    <t xml:space="preserve">Other compensation</t>
  </si>
  <si>
    <t xml:space="preserve">num_indivs_gt_100k</t>
  </si>
  <si>
    <t xml:space="preserve">Number individuals greater than $100K</t>
  </si>
  <si>
    <t xml:space="preserve">formers_listed</t>
  </si>
  <si>
    <t xml:space="preserve">Formers listed?</t>
  </si>
  <si>
    <t xml:space="preserve">tot_comp_from_oth_srcs</t>
  </si>
  <si>
    <t xml:space="preserve">Greater than $150,000?</t>
  </si>
  <si>
    <t xml:space="preserve">comp_from_oth_srcs</t>
  </si>
  <si>
    <t xml:space="preserve">Compensation from other sources?</t>
  </si>
  <si>
    <t xml:space="preserve">num_of_cntrctrs_gt_100k</t>
  </si>
  <si>
    <t xml:space="preserve">Number of contractors greater than $100K</t>
  </si>
  <si>
    <t xml:space="preserve">federated_campaigns</t>
  </si>
  <si>
    <t xml:space="preserve">Federated campaigns</t>
  </si>
  <si>
    <t xml:space="preserve">memshp_dues</t>
  </si>
  <si>
    <t xml:space="preserve">Membership dues</t>
  </si>
  <si>
    <t xml:space="preserve">fndrsng_events</t>
  </si>
  <si>
    <t xml:space="preserve">Fundraising events</t>
  </si>
  <si>
    <t xml:space="preserve">rltd_orgs</t>
  </si>
  <si>
    <t xml:space="preserve">Related organizations</t>
  </si>
  <si>
    <t xml:space="preserve">govt_grnts</t>
  </si>
  <si>
    <t xml:space="preserve">Government grants (contributions)</t>
  </si>
  <si>
    <t xml:space="preserve">all_oth_contri</t>
  </si>
  <si>
    <t xml:space="preserve">All other contributions, gifts, etc.</t>
  </si>
  <si>
    <t xml:space="preserve">nncsh_contri</t>
  </si>
  <si>
    <t xml:space="preserve">Noncash contributions</t>
  </si>
  <si>
    <t xml:space="preserve">tot_contri</t>
  </si>
  <si>
    <t xml:space="preserve">Total contributions</t>
  </si>
  <si>
    <t xml:space="preserve">psr_tot</t>
  </si>
  <si>
    <t xml:space="preserve">Program service revenue -- Total</t>
  </si>
  <si>
    <t xml:space="preserve">inv_incm_tot_rev</t>
  </si>
  <si>
    <t xml:space="preserve">Investment income -- Total</t>
  </si>
  <si>
    <t xml:space="preserve">bonds_tot_rev</t>
  </si>
  <si>
    <t xml:space="preserve">Tax-exempt bond proceeds -- Total</t>
  </si>
  <si>
    <t xml:space="preserve">roylrev_tot_rev</t>
  </si>
  <si>
    <t xml:space="preserve">Royalties -- Total</t>
  </si>
  <si>
    <t xml:space="preserve">gro_rents_real</t>
  </si>
  <si>
    <t xml:space="preserve">Gross rents -- Real estate</t>
  </si>
  <si>
    <t xml:space="preserve">less_rent_expnss_real</t>
  </si>
  <si>
    <t xml:space="preserve">Rental expense -- Real estate</t>
  </si>
  <si>
    <t xml:space="preserve">rental_incm_or_loss_real</t>
  </si>
  <si>
    <t xml:space="preserve">Net rent -- Real estate</t>
  </si>
  <si>
    <t xml:space="preserve">gro_rents_prsn</t>
  </si>
  <si>
    <t xml:space="preserve">Gross rents -- Personal property</t>
  </si>
  <si>
    <t xml:space="preserve">less_rent_expnss_prsn</t>
  </si>
  <si>
    <t xml:space="preserve">Rental expense -- Personal property</t>
  </si>
  <si>
    <t xml:space="preserve">rental_incm_or_loss_prsnl</t>
  </si>
  <si>
    <t xml:space="preserve">Net rent -- Personal property</t>
  </si>
  <si>
    <t xml:space="preserve">net_rent_tot_rev</t>
  </si>
  <si>
    <t xml:space="preserve">Net rental income -- Total</t>
  </si>
  <si>
    <t xml:space="preserve">gro_amt_sls_asts_sec</t>
  </si>
  <si>
    <t xml:space="preserve">Gross sales -- Securities</t>
  </si>
  <si>
    <t xml:space="preserve">less_cst_sls_exp_sec</t>
  </si>
  <si>
    <t xml:space="preserve">Sales expense -- Securities</t>
  </si>
  <si>
    <t xml:space="preserve">gain_or_loss_sec</t>
  </si>
  <si>
    <t xml:space="preserve">Net gain from sales -- Securities</t>
  </si>
  <si>
    <t xml:space="preserve">gro_amt_sls_asts_oth</t>
  </si>
  <si>
    <t xml:space="preserve">Gross sales -- Other assets</t>
  </si>
  <si>
    <t xml:space="preserve">less_cst_sls_exp_oth</t>
  </si>
  <si>
    <t xml:space="preserve">Sales expense -- Other assets</t>
  </si>
  <si>
    <t xml:space="preserve">gain_or_loss_oth</t>
  </si>
  <si>
    <t xml:space="preserve">Net gain from sales -- Other assets</t>
  </si>
  <si>
    <t xml:space="preserve">sale_asts_tot_rev</t>
  </si>
  <si>
    <t xml:space="preserve">Sales of assets -- Total</t>
  </si>
  <si>
    <t xml:space="preserve">gro_inc_fndrsng_evnts</t>
  </si>
  <si>
    <t xml:space="preserve">Gross fundraising</t>
  </si>
  <si>
    <t xml:space="preserve">fndrsng_drct_expns</t>
  </si>
  <si>
    <t xml:space="preserve">Fundraising expenses</t>
  </si>
  <si>
    <t xml:space="preserve">fndrsng_tot_rev</t>
  </si>
  <si>
    <t xml:space="preserve">Fundraising income -- Total</t>
  </si>
  <si>
    <t xml:space="preserve">gro_inc_gaming</t>
  </si>
  <si>
    <t xml:space="preserve">Gross income from gaming</t>
  </si>
  <si>
    <t xml:space="preserve">gaming_drct_expns</t>
  </si>
  <si>
    <t xml:space="preserve">Gaming expenses</t>
  </si>
  <si>
    <t xml:space="preserve">gaming_tot_rev</t>
  </si>
  <si>
    <t xml:space="preserve">Gaming income -- Total</t>
  </si>
  <si>
    <t xml:space="preserve">gro_sls_of_invntry</t>
  </si>
  <si>
    <t xml:space="preserve">Gross sales of inventory</t>
  </si>
  <si>
    <t xml:space="preserve">cost_of_gds_sold</t>
  </si>
  <si>
    <t xml:space="preserve">Cost of goods sold (inventory)</t>
  </si>
  <si>
    <t xml:space="preserve">invntry_tot_rev</t>
  </si>
  <si>
    <t xml:space="preserve">Income from sales of inventory -- Total</t>
  </si>
  <si>
    <t xml:space="preserve">oth_rev_tot</t>
  </si>
  <si>
    <t xml:space="preserve">Other revenue -- Total</t>
  </si>
  <si>
    <t xml:space="preserve">tot_rev</t>
  </si>
  <si>
    <t xml:space="preserve">Total revenue</t>
  </si>
  <si>
    <t xml:space="preserve">psr_rltd_amt</t>
  </si>
  <si>
    <t xml:space="preserve">Program service revenue -- Related or exempt</t>
  </si>
  <si>
    <t xml:space="preserve">inv_incm_rltd_amt</t>
  </si>
  <si>
    <t xml:space="preserve">Investment income -- Related or exempt</t>
  </si>
  <si>
    <t xml:space="preserve">bonds_rltd_amt</t>
  </si>
  <si>
    <t xml:space="preserve">Tax-exempt bond proceeds -- Related or exempt</t>
  </si>
  <si>
    <t xml:space="preserve">roylrev_rltd_amt</t>
  </si>
  <si>
    <t xml:space="preserve">Royalties -- Related or exempt</t>
  </si>
  <si>
    <t xml:space="preserve">net_rent_rltd_amt</t>
  </si>
  <si>
    <t xml:space="preserve">Net rental income -- Related or exempt</t>
  </si>
  <si>
    <t xml:space="preserve">sale_asts_rltd_amt</t>
  </si>
  <si>
    <t xml:space="preserve">Sales of assets -- Related or exempt</t>
  </si>
  <si>
    <t xml:space="preserve">fndrsng_rltd_amt</t>
  </si>
  <si>
    <t xml:space="preserve">Fundraising income -- Related or exempt</t>
  </si>
  <si>
    <t xml:space="preserve">gaming_rltd_amt</t>
  </si>
  <si>
    <t xml:space="preserve">Gaming income -- Related or exempt</t>
  </si>
  <si>
    <t xml:space="preserve">invntry_rltd_amt</t>
  </si>
  <si>
    <t xml:space="preserve">Income from sales of inventory -- Related/exempt</t>
  </si>
  <si>
    <t xml:space="preserve">oth_rev_rltd_amt</t>
  </si>
  <si>
    <t xml:space="preserve">Other revenue -- Related or exempt</t>
  </si>
  <si>
    <t xml:space="preserve">tot_rev_rltd_amt</t>
  </si>
  <si>
    <t xml:space="preserve">Total revenue -- Related or exempt</t>
  </si>
  <si>
    <t xml:space="preserve">psr_unrltd_bus_rev</t>
  </si>
  <si>
    <t xml:space="preserve">Program service revenue -- Unrelated</t>
  </si>
  <si>
    <t xml:space="preserve">inv_incm_unrltd_bus</t>
  </si>
  <si>
    <t xml:space="preserve">Investment income -- Unrelated</t>
  </si>
  <si>
    <t xml:space="preserve">bonds_unrltd_bus_rev</t>
  </si>
  <si>
    <t xml:space="preserve">Tax-exempt bond proceeds -- Unrelated</t>
  </si>
  <si>
    <t xml:space="preserve">roylrev_unrltd_bus_rev</t>
  </si>
  <si>
    <t xml:space="preserve">Royalties -- Unrelated</t>
  </si>
  <si>
    <t xml:space="preserve">net_rent_unrltd_bus_rev</t>
  </si>
  <si>
    <t xml:space="preserve">Net rental income -- Unrelated</t>
  </si>
  <si>
    <t xml:space="preserve">sale_asts_unrltd_bus</t>
  </si>
  <si>
    <t xml:space="preserve">Sales of assets -- Unrelated</t>
  </si>
  <si>
    <t xml:space="preserve">fndrsng_unrltd_bus_rev</t>
  </si>
  <si>
    <t xml:space="preserve">Fundraising income -- Unrelated</t>
  </si>
  <si>
    <t xml:space="preserve">gaming_unrltd_bus_rev</t>
  </si>
  <si>
    <t xml:space="preserve">Gaming income -- Unrelated</t>
  </si>
  <si>
    <t xml:space="preserve">invntry_unrltd_bus_rev</t>
  </si>
  <si>
    <t xml:space="preserve">Income from sales of inventory -- Unrelated</t>
  </si>
  <si>
    <t xml:space="preserve">oth_rev_unrltd_bus_rev</t>
  </si>
  <si>
    <t xml:space="preserve">Other revenue -- Unrelated</t>
  </si>
  <si>
    <t xml:space="preserve">tot_rev_unrltd_bus_rev</t>
  </si>
  <si>
    <t xml:space="preserve">Total revenue -- Unrelated</t>
  </si>
  <si>
    <t xml:space="preserve">psr_excl_amt</t>
  </si>
  <si>
    <t xml:space="preserve">Program service revenue -- Excluded</t>
  </si>
  <si>
    <t xml:space="preserve">inv_incm_excl_amt</t>
  </si>
  <si>
    <t xml:space="preserve">Investment income -- Excluded</t>
  </si>
  <si>
    <t xml:space="preserve">bonds_excl_amt</t>
  </si>
  <si>
    <t xml:space="preserve">Tax-exempt bond proceeds -- Excluded</t>
  </si>
  <si>
    <t xml:space="preserve">roylrev_excl_amt</t>
  </si>
  <si>
    <t xml:space="preserve">Royalties -- Excluded</t>
  </si>
  <si>
    <t xml:space="preserve">net_rent_excl_amt</t>
  </si>
  <si>
    <t xml:space="preserve">Net rental income -- Excluded</t>
  </si>
  <si>
    <t xml:space="preserve">sale_asts_excl_amt</t>
  </si>
  <si>
    <t xml:space="preserve">Sales of assets -- Excluded</t>
  </si>
  <si>
    <t xml:space="preserve">fndrsng_excl_amt</t>
  </si>
  <si>
    <t xml:space="preserve">Fundraising income -- Excluded</t>
  </si>
  <si>
    <t xml:space="preserve">gaming_excl_amt</t>
  </si>
  <si>
    <t xml:space="preserve">Gaming income -- Excluded</t>
  </si>
  <si>
    <t xml:space="preserve">invntry_excl_amt</t>
  </si>
  <si>
    <t xml:space="preserve">Income from sales of inventory -- Excluded</t>
  </si>
  <si>
    <t xml:space="preserve">oth_rev_excl_amt</t>
  </si>
  <si>
    <t xml:space="preserve">Other revenue -- Excluded</t>
  </si>
  <si>
    <t xml:space="preserve">tot_rev_excl_amt</t>
  </si>
  <si>
    <t xml:space="preserve">Total revenue -- Excluded</t>
  </si>
  <si>
    <t xml:space="preserve">grnts_to_dom_org_tot</t>
  </si>
  <si>
    <t xml:space="preserve">Grants to governments and organizations in the US</t>
  </si>
  <si>
    <t xml:space="preserve">grnts_to_dom_ind_tot</t>
  </si>
  <si>
    <t xml:space="preserve">Grants to individuals in the US</t>
  </si>
  <si>
    <t xml:space="preserve">frgn_grnts_tot</t>
  </si>
  <si>
    <t xml:space="preserve">Grants to orgs and individuals outside the US</t>
  </si>
  <si>
    <t xml:space="preserve">bnfts_to_mems_tot</t>
  </si>
  <si>
    <t xml:space="preserve">Benefits paid to or for members</t>
  </si>
  <si>
    <t xml:space="preserve">comp_curr_ofcr_tot</t>
  </si>
  <si>
    <t xml:space="preserve">Compensation of current officers, directors, etc  -- Total</t>
  </si>
  <si>
    <t xml:space="preserve">comp_disqlfd_prsns_tot</t>
  </si>
  <si>
    <t xml:space="preserve">Compensation of disqualified persons -- Total</t>
  </si>
  <si>
    <t xml:space="preserve">oth_sal_wg_tot</t>
  </si>
  <si>
    <t xml:space="preserve">Other salaries and wages -- Total</t>
  </si>
  <si>
    <t xml:space="preserve">pnsn_plan_contris_tot</t>
  </si>
  <si>
    <t xml:space="preserve">Pension plan contributions -- Total</t>
  </si>
  <si>
    <t xml:space="preserve">oth_empl_bnfts_tot</t>
  </si>
  <si>
    <t xml:space="preserve">Other employee benefits -- Total</t>
  </si>
  <si>
    <t xml:space="preserve">pyrll_txs_tot</t>
  </si>
  <si>
    <t xml:space="preserve">Payroll taxes -- Total</t>
  </si>
  <si>
    <t xml:space="preserve">mgmt_srvc_fee_tot</t>
  </si>
  <si>
    <t xml:space="preserve">Management fees -- Total</t>
  </si>
  <si>
    <t xml:space="preserve">fee_for_srvc_leg_tot</t>
  </si>
  <si>
    <t xml:space="preserve">Legal fees -- Total</t>
  </si>
  <si>
    <t xml:space="preserve">fee_for_srvc_acct_tot</t>
  </si>
  <si>
    <t xml:space="preserve">Accounting fees -- Total</t>
  </si>
  <si>
    <t xml:space="preserve">fee_for_srvc_lbby_tot</t>
  </si>
  <si>
    <t xml:space="preserve">Lobbying fees -- Total</t>
  </si>
  <si>
    <t xml:space="preserve">fee_for_srvc_prof_tot</t>
  </si>
  <si>
    <t xml:space="preserve">Professional fundraising fees -- Total</t>
  </si>
  <si>
    <t xml:space="preserve">fee_for_srvc_invst_tot</t>
  </si>
  <si>
    <t xml:space="preserve">Investment management feed -- Total</t>
  </si>
  <si>
    <t xml:space="preserve">fee_for_srvc_oth_tot</t>
  </si>
  <si>
    <t xml:space="preserve">Other fees -- Total</t>
  </si>
  <si>
    <t xml:space="preserve">advtg_tot</t>
  </si>
  <si>
    <t xml:space="preserve">Advertising and promotion -- Total</t>
  </si>
  <si>
    <t xml:space="preserve">ofc_expns_tot</t>
  </si>
  <si>
    <t xml:space="preserve">Office expenses -- Total</t>
  </si>
  <si>
    <t xml:space="preserve">info_tech_tot</t>
  </si>
  <si>
    <t xml:space="preserve">Information technology -- Total</t>
  </si>
  <si>
    <t xml:space="preserve">rylts_tot</t>
  </si>
  <si>
    <t xml:space="preserve">occupancy_tot</t>
  </si>
  <si>
    <t xml:space="preserve">Occupancy -- Total</t>
  </si>
  <si>
    <t xml:space="preserve">trav_tot</t>
  </si>
  <si>
    <t xml:space="preserve">Travel -- Total</t>
  </si>
  <si>
    <t xml:space="preserve">trav_entrmt_tot</t>
  </si>
  <si>
    <t xml:space="preserve">Travel/entertainment expenses to public officials -- Total</t>
  </si>
  <si>
    <t xml:space="preserve">conf_mtngs_tot</t>
  </si>
  <si>
    <t xml:space="preserve">Conferences, conventions, meetings -- Total</t>
  </si>
  <si>
    <t xml:space="preserve">int_total</t>
  </si>
  <si>
    <t xml:space="preserve">Interest expense -- Total</t>
  </si>
  <si>
    <t xml:space="preserve">pymt_to_afflt_tot</t>
  </si>
  <si>
    <t xml:space="preserve">Payments to affiliates -- Total</t>
  </si>
  <si>
    <t xml:space="preserve">deprec_dpltn_tot</t>
  </si>
  <si>
    <t xml:space="preserve">Depreciation, depletion, amortization -- Total</t>
  </si>
  <si>
    <t xml:space="preserve">insurance_tot</t>
  </si>
  <si>
    <t xml:space="preserve">Insurance -- Total</t>
  </si>
  <si>
    <t xml:space="preserve">oth_expns_tot</t>
  </si>
  <si>
    <t xml:space="preserve">Other expenses -- Total</t>
  </si>
  <si>
    <t xml:space="preserve">tot_func_expns_tot</t>
  </si>
  <si>
    <t xml:space="preserve">Total functional expenses -- Total</t>
  </si>
  <si>
    <t xml:space="preserve">comp_curr_ofcr_prg_srvcs</t>
  </si>
  <si>
    <t xml:space="preserve">Compensation of current officers, directors, etc  -- Program services</t>
  </si>
  <si>
    <t xml:space="preserve">comp_disqlfd_prsns_prog_srvcs</t>
  </si>
  <si>
    <t xml:space="preserve">Compensation of disqualified persons -- Program services</t>
  </si>
  <si>
    <t xml:space="preserve">oth_sal_wg_prg_srvcs</t>
  </si>
  <si>
    <t xml:space="preserve">Other salaries and wages -- Program services</t>
  </si>
  <si>
    <t xml:space="preserve">pnsn_plan_contris_prog_srvcs</t>
  </si>
  <si>
    <t xml:space="preserve">Pension plan contributions -- Program services</t>
  </si>
  <si>
    <t xml:space="preserve">oth_empl_bnfts_prg_srvcs</t>
  </si>
  <si>
    <t xml:space="preserve">Other employee benefits -- Program services</t>
  </si>
  <si>
    <t xml:space="preserve">pyrll_txs_prog_srvcs</t>
  </si>
  <si>
    <t xml:space="preserve">Payroll taxes -- Program services</t>
  </si>
  <si>
    <t xml:space="preserve">mgmt_srvc_fee_prgm_srvcs</t>
  </si>
  <si>
    <t xml:space="preserve">Management fees -- Program services</t>
  </si>
  <si>
    <t xml:space="preserve">fee_for_srvc_leg_prg_srvcs</t>
  </si>
  <si>
    <t xml:space="preserve">Legal fees -- Program services</t>
  </si>
  <si>
    <t xml:space="preserve">fee_for_srvc_acct_prg_srvcs</t>
  </si>
  <si>
    <t xml:space="preserve">Accounting fees -- Program services</t>
  </si>
  <si>
    <t xml:space="preserve">fee_for_srvc_lbby_prg_srvcs</t>
  </si>
  <si>
    <t xml:space="preserve">Lobbying fees -- Program services</t>
  </si>
  <si>
    <t xml:space="preserve">fee_for_srvc_invst_prg_srvcs</t>
  </si>
  <si>
    <t xml:space="preserve">Investment management feed -- Program services</t>
  </si>
  <si>
    <t xml:space="preserve">fee_for_srvc_oth_prg_srvcs</t>
  </si>
  <si>
    <t xml:space="preserve">Other fees -- Program services</t>
  </si>
  <si>
    <t xml:space="preserve">advtg_prg_srvcs</t>
  </si>
  <si>
    <t xml:space="preserve">Advertising and promotion -- Program services</t>
  </si>
  <si>
    <t xml:space="preserve">ofc_expns_prg_srvcs</t>
  </si>
  <si>
    <t xml:space="preserve">Office expenses -- Program services</t>
  </si>
  <si>
    <t xml:space="preserve">info_tech_prg_srvcs</t>
  </si>
  <si>
    <t xml:space="preserve">Information technology -- Program services</t>
  </si>
  <si>
    <t xml:space="preserve">rylts_prg_srvcs</t>
  </si>
  <si>
    <t xml:space="preserve">Royalties -- Program services</t>
  </si>
  <si>
    <t xml:space="preserve">occupancy_prog_srvc</t>
  </si>
  <si>
    <t xml:space="preserve">Occupancy -- Program services</t>
  </si>
  <si>
    <t xml:space="preserve">trav_prg_srvcs</t>
  </si>
  <si>
    <t xml:space="preserve">Travel -- Program services</t>
  </si>
  <si>
    <t xml:space="preserve">trav_entrmt_prg_srvcs</t>
  </si>
  <si>
    <t xml:space="preserve">Travel/entertainment expenses to public officials -- Program services</t>
  </si>
  <si>
    <t xml:space="preserve">conf_mtngs_prg_srvcs</t>
  </si>
  <si>
    <t xml:space="preserve">Conferences, conventions, meetings -- Program services</t>
  </si>
  <si>
    <t xml:space="preserve">int_prg_srvcs</t>
  </si>
  <si>
    <t xml:space="preserve">Interest expense -- Program services</t>
  </si>
  <si>
    <t xml:space="preserve">pymt_to_afflt_prg_srvcs</t>
  </si>
  <si>
    <t xml:space="preserve">Payments to affiliates -- Program services</t>
  </si>
  <si>
    <t xml:space="preserve">deprec_dpltn_prg_srvcs</t>
  </si>
  <si>
    <t xml:space="preserve">Depreciation, depletion, amortization -- Program services</t>
  </si>
  <si>
    <t xml:space="preserve">insurance_prg_srvcs</t>
  </si>
  <si>
    <t xml:space="preserve">Insurance -- Program services</t>
  </si>
  <si>
    <t xml:space="preserve">oth_expns_prg_srvcs</t>
  </si>
  <si>
    <t xml:space="preserve">Other expenses -- Program services</t>
  </si>
  <si>
    <t xml:space="preserve">tot_func_expns_prg_srvcs</t>
  </si>
  <si>
    <t xml:space="preserve">Total functional expenses -- Program services</t>
  </si>
  <si>
    <t xml:space="preserve">comp_curr_ofcr_mgmt_gen</t>
  </si>
  <si>
    <t xml:space="preserve">Compensation of current officers, etc  -- Management &amp; general</t>
  </si>
  <si>
    <t xml:space="preserve">comp_disqlfd_prsns_mgmt_gen</t>
  </si>
  <si>
    <t xml:space="preserve">Compensation of disqualified persons -- Management &amp; general</t>
  </si>
  <si>
    <t xml:space="preserve">oth_sal_wg_prg_mgmt_gen</t>
  </si>
  <si>
    <t xml:space="preserve">Other salaries and wages -- Management &amp; general</t>
  </si>
  <si>
    <t xml:space="preserve">pnsn_plan_contris_mgmt_gen</t>
  </si>
  <si>
    <t xml:space="preserve">Pension plan contributions -- Management &amp; general</t>
  </si>
  <si>
    <t xml:space="preserve">oth_empl_bnfts_mgmt_gen</t>
  </si>
  <si>
    <t xml:space="preserve">Other employee benefits -- Management &amp; general</t>
  </si>
  <si>
    <t xml:space="preserve">pyrll_txs_mgmt_gen</t>
  </si>
  <si>
    <t xml:space="preserve">Payroll taxes -- Management &amp; general</t>
  </si>
  <si>
    <t xml:space="preserve">mgmt_srvc_fee_mgmt_gen</t>
  </si>
  <si>
    <t xml:space="preserve">Management fees -- Management &amp; general</t>
  </si>
  <si>
    <t xml:space="preserve">fee_for_srvc_leg_mgmt_gen</t>
  </si>
  <si>
    <t xml:space="preserve">Legal fees -- Management &amp; general</t>
  </si>
  <si>
    <t xml:space="preserve">fee_for_srvc_acct_mgmt_gen</t>
  </si>
  <si>
    <t xml:space="preserve">Accounting fees -- Management &amp; general</t>
  </si>
  <si>
    <t xml:space="preserve">fee_for_srvc_lbby_mgmt_gen</t>
  </si>
  <si>
    <t xml:space="preserve">Lobbying fees -- Management &amp; general</t>
  </si>
  <si>
    <t xml:space="preserve">fee_for_srvc_invst_mgmt_gen</t>
  </si>
  <si>
    <t xml:space="preserve">Investment management feed -- Management &amp; general</t>
  </si>
  <si>
    <t xml:space="preserve">fee_for_srvc_oth_mgmt_gen</t>
  </si>
  <si>
    <t xml:space="preserve">Other fees -- Management &amp; general</t>
  </si>
  <si>
    <t xml:space="preserve">advtg_prg_mgmt_gen</t>
  </si>
  <si>
    <t xml:space="preserve">Advertising and promotion -- Management &amp; general</t>
  </si>
  <si>
    <t xml:space="preserve">ofc_expns_mgmt_gen</t>
  </si>
  <si>
    <t xml:space="preserve">Office expenses -- Management &amp; general</t>
  </si>
  <si>
    <t xml:space="preserve">info_tech_mgmt_gen</t>
  </si>
  <si>
    <t xml:space="preserve">Information technology -- Management &amp; general</t>
  </si>
  <si>
    <t xml:space="preserve">rylts_mgmt_gen</t>
  </si>
  <si>
    <t xml:space="preserve">Royalties -- Management &amp; general</t>
  </si>
  <si>
    <t xml:space="preserve">occupancy_mgmt_gen</t>
  </si>
  <si>
    <t xml:space="preserve">Occupancy -- Management &amp; general</t>
  </si>
  <si>
    <t xml:space="preserve">trav_mgmt_gen</t>
  </si>
  <si>
    <t xml:space="preserve">Travel -- Management &amp; general</t>
  </si>
  <si>
    <t xml:space="preserve">trav_entrmt_mgmt_gen</t>
  </si>
  <si>
    <t xml:space="preserve">Travel/ent expenses to public officials -- Management &amp; general</t>
  </si>
  <si>
    <t xml:space="preserve">conf_mtngs_mgmt_gen</t>
  </si>
  <si>
    <t xml:space="preserve">Conferences, conventions, meetings -- Management &amp; general</t>
  </si>
  <si>
    <t xml:space="preserve">int_mgmt_gen</t>
  </si>
  <si>
    <t xml:space="preserve">Interest expense -- Management &amp; general</t>
  </si>
  <si>
    <t xml:space="preserve">pymt_to_afflt_mgmt_gen</t>
  </si>
  <si>
    <t xml:space="preserve">Payments to affiliates -- Management &amp; general</t>
  </si>
  <si>
    <t xml:space="preserve">deprec_dpltn_mgmt_gen</t>
  </si>
  <si>
    <t xml:space="preserve">Depreciation, depletion, etc -- Management &amp; general</t>
  </si>
  <si>
    <t xml:space="preserve">insurance_mgmt_gen</t>
  </si>
  <si>
    <t xml:space="preserve">Insurance -- Management &amp; general</t>
  </si>
  <si>
    <t xml:space="preserve">oth_expns_mgmt_gen</t>
  </si>
  <si>
    <t xml:space="preserve">Other expenses -- Management &amp; general</t>
  </si>
  <si>
    <t xml:space="preserve">tot_func_expns_mgmt_gen</t>
  </si>
  <si>
    <t xml:space="preserve">Total functional expenses -- Management &amp; general</t>
  </si>
  <si>
    <t xml:space="preserve">comp_curr_ofcr_fndrsng</t>
  </si>
  <si>
    <t xml:space="preserve">Compensation of current officers, etc  -- Fundraising</t>
  </si>
  <si>
    <t xml:space="preserve">comp_disqlfd_prsns_fndrsng</t>
  </si>
  <si>
    <t xml:space="preserve">Compensation of disqualified persons -- Fundraising</t>
  </si>
  <si>
    <t xml:space="preserve">oth_sal_wg_fndrsng</t>
  </si>
  <si>
    <t xml:space="preserve">Other salaries and wages -- Fundraising</t>
  </si>
  <si>
    <t xml:space="preserve">pnsn_plan_contris_fndrsng</t>
  </si>
  <si>
    <t xml:space="preserve">Pension plan contributions -- Fundraising</t>
  </si>
  <si>
    <t xml:space="preserve">oth_empl_bnfts_fndrsng</t>
  </si>
  <si>
    <t xml:space="preserve">Other employee benefits -- Fundraising</t>
  </si>
  <si>
    <t xml:space="preserve">pyrll_txs_fndrsng</t>
  </si>
  <si>
    <t xml:space="preserve">Payroll taxes -- Fundraising</t>
  </si>
  <si>
    <t xml:space="preserve">mgmt_srvc_fee_fndrsng</t>
  </si>
  <si>
    <t xml:space="preserve">Management fees -- Fundraising</t>
  </si>
  <si>
    <t xml:space="preserve">fee_for_srvc_leg_fndrsng</t>
  </si>
  <si>
    <t xml:space="preserve">Legal fees -- Fundraising</t>
  </si>
  <si>
    <t xml:space="preserve">fee_for_srvc_acct_fndrsng</t>
  </si>
  <si>
    <t xml:space="preserve">Accounting fees -- Fundraising</t>
  </si>
  <si>
    <t xml:space="preserve">fee_for_srvc_lbby_fndrsng</t>
  </si>
  <si>
    <t xml:space="preserve">Lobbying fees -- Fundraising</t>
  </si>
  <si>
    <t xml:space="preserve">fee_for_srvc_prof_fndrsng</t>
  </si>
  <si>
    <t xml:space="preserve">Professional fundraising fees -- Fundraising</t>
  </si>
  <si>
    <t xml:space="preserve">fee_for_srvc_invst_fndrsng</t>
  </si>
  <si>
    <t xml:space="preserve">Investment management feed -- Fundraising</t>
  </si>
  <si>
    <t xml:space="preserve">fee_for_srvc_oth_fndrsng</t>
  </si>
  <si>
    <t xml:space="preserve">Other fees -- Fundraising</t>
  </si>
  <si>
    <t xml:space="preserve">advtg_prg_fndrsng</t>
  </si>
  <si>
    <t xml:space="preserve">Advertising and promotion -- Fundraising</t>
  </si>
  <si>
    <t xml:space="preserve">ofc_expns_fndrsng</t>
  </si>
  <si>
    <t xml:space="preserve">Office expenses -- Fundraising</t>
  </si>
  <si>
    <t xml:space="preserve">info_tech_fndrsng</t>
  </si>
  <si>
    <t xml:space="preserve">Information technology -- Fundraising</t>
  </si>
  <si>
    <t xml:space="preserve">rylts_fndrsng</t>
  </si>
  <si>
    <t xml:space="preserve">Royalties -- Fundraising</t>
  </si>
  <si>
    <t xml:space="preserve">occupancy_fndrsng</t>
  </si>
  <si>
    <t xml:space="preserve">Occupancy -- Fundraising</t>
  </si>
  <si>
    <t xml:space="preserve">trav_fndrsng</t>
  </si>
  <si>
    <t xml:space="preserve">Travel -- Fundraising</t>
  </si>
  <si>
    <t xml:space="preserve">trav_entrmt_fndrsng</t>
  </si>
  <si>
    <t xml:space="preserve">Travel/ent expenses to public officials -- Fundraising</t>
  </si>
  <si>
    <t xml:space="preserve">conf_mtngs_fndrsng</t>
  </si>
  <si>
    <t xml:space="preserve">Conferences, conventions, meetings -- Fundraising</t>
  </si>
  <si>
    <t xml:space="preserve">int_fndrsng</t>
  </si>
  <si>
    <t xml:space="preserve">Interest expense -- Fundraising</t>
  </si>
  <si>
    <t xml:space="preserve">pymt_to_afflt_fndrsng</t>
  </si>
  <si>
    <t xml:space="preserve">Payments to affiliates -- Fundraising</t>
  </si>
  <si>
    <t xml:space="preserve">deprec_dpltn_fndrsng</t>
  </si>
  <si>
    <t xml:space="preserve">Depreciation, depletion, amortization -- Fundraising</t>
  </si>
  <si>
    <t xml:space="preserve">insurance_fndrsng</t>
  </si>
  <si>
    <t xml:space="preserve">Insurance -- Fundraising</t>
  </si>
  <si>
    <t xml:space="preserve">oth_expns_fndrsng</t>
  </si>
  <si>
    <t xml:space="preserve">Other expenses -- Fundraising</t>
  </si>
  <si>
    <t xml:space="preserve">tot_func_expns_fndrsng</t>
  </si>
  <si>
    <t xml:space="preserve">Total functional expenses -- Fundraising</t>
  </si>
  <si>
    <t xml:space="preserve">csh_nnint_bearng_boy</t>
  </si>
  <si>
    <t xml:space="preserve">Cash -- non-interest bearing -- boy</t>
  </si>
  <si>
    <t xml:space="preserve">savngs_temp_csh_invst_boy</t>
  </si>
  <si>
    <t xml:space="preserve">Savings and temporary cash investments -- boy</t>
  </si>
  <si>
    <t xml:space="preserve">pledge_grnts_rcvbl_boy</t>
  </si>
  <si>
    <t xml:space="preserve">Pledges and grants receivable -- boy</t>
  </si>
  <si>
    <t xml:space="preserve">accts_rcvbl_boy</t>
  </si>
  <si>
    <t xml:space="preserve">Accounts receivable -- boy</t>
  </si>
  <si>
    <t xml:space="preserve">rcvbl_from_ofcrs_etc_boy</t>
  </si>
  <si>
    <t xml:space="preserve">Receivables from officers, directors, etc. -- boy</t>
  </si>
  <si>
    <t xml:space="preserve">rcvbl_from_dsqlfy_prsns_boy</t>
  </si>
  <si>
    <t xml:space="preserve">Receivables from disqualified persons -- boy</t>
  </si>
  <si>
    <t xml:space="preserve">oth_nts_lns_rcvbl_net_boy</t>
  </si>
  <si>
    <t xml:space="preserve">Notes and loans receivables -- boy</t>
  </si>
  <si>
    <t xml:space="preserve">invntry_for_sl_or_use_boy</t>
  </si>
  <si>
    <t xml:space="preserve">Inventories for sale or use -- boy</t>
  </si>
  <si>
    <t xml:space="preserve">prepaid_exp_defrd_chrgs_boy</t>
  </si>
  <si>
    <t xml:space="preserve">Prepaid expenses or deferred charges -- boy</t>
  </si>
  <si>
    <t xml:space="preserve">land_bldgs_equip_bss_net_boy</t>
  </si>
  <si>
    <t xml:space="preserve">Land, buildings, &amp; equipment (net) -- boy</t>
  </si>
  <si>
    <t xml:space="preserve">invst_pub_trd_sec_boy</t>
  </si>
  <si>
    <t xml:space="preserve">Investments in publicly traded securities -- boy</t>
  </si>
  <si>
    <t xml:space="preserve">invst_oth_sec_boy</t>
  </si>
  <si>
    <t xml:space="preserve">Investements in other securities -- boy</t>
  </si>
  <si>
    <t xml:space="preserve">invst_prg_rltd_boy</t>
  </si>
  <si>
    <t xml:space="preserve">Program-related investments -- boy</t>
  </si>
  <si>
    <t xml:space="preserve">intangible_assts_boy</t>
  </si>
  <si>
    <t xml:space="preserve">Intangible assets -- boy</t>
  </si>
  <si>
    <t xml:space="preserve">oth_asts_tot_boy</t>
  </si>
  <si>
    <t xml:space="preserve">Other assets -- boy</t>
  </si>
  <si>
    <t xml:space="preserve">tot_asts_boy</t>
  </si>
  <si>
    <t xml:space="preserve">Total assets -- boy</t>
  </si>
  <si>
    <t xml:space="preserve">accts_pybl_accr_exp_boy</t>
  </si>
  <si>
    <t xml:space="preserve">Accounts payable and accrued expenses -- boy</t>
  </si>
  <si>
    <t xml:space="preserve">grnts_pybl_boy</t>
  </si>
  <si>
    <t xml:space="preserve">Grants payable -- boy</t>
  </si>
  <si>
    <t xml:space="preserve">defrd_rev_boy</t>
  </si>
  <si>
    <t xml:space="preserve">Deferred revenue -- boy</t>
  </si>
  <si>
    <t xml:space="preserve">tx_exmpt_bnds_liab_boy</t>
  </si>
  <si>
    <t xml:space="preserve">Tax-exempt bond liabilities -- boy</t>
  </si>
  <si>
    <t xml:space="preserve">escrow_acct_liab_boy</t>
  </si>
  <si>
    <t xml:space="preserve">Escrow account liability -- boy</t>
  </si>
  <si>
    <t xml:space="preserve">lns_from_ofcr_dir_boy</t>
  </si>
  <si>
    <t xml:space="preserve">Payables to officers, directors, etc. -- boy</t>
  </si>
  <si>
    <t xml:space="preserve">sec_mrtg_nts_pybl_boy</t>
  </si>
  <si>
    <t xml:space="preserve">Secured mortgages and notes payable -- boy</t>
  </si>
  <si>
    <t xml:space="preserve">unsec_nts_lns_pybl_boy</t>
  </si>
  <si>
    <t xml:space="preserve">Unsecured mortgages and notes payable -- boy</t>
  </si>
  <si>
    <t xml:space="preserve">oth_liab_boy</t>
  </si>
  <si>
    <t xml:space="preserve">Other liabilities -- boy</t>
  </si>
  <si>
    <t xml:space="preserve">tot_liab_boy</t>
  </si>
  <si>
    <t xml:space="preserve">Total liabilities -- boy</t>
  </si>
  <si>
    <t xml:space="preserve">unrstrd_net_asts_boy</t>
  </si>
  <si>
    <t xml:space="preserve">Unrestricted net assets -- boy</t>
  </si>
  <si>
    <t xml:space="preserve">temp_rstrd_net_asts_boy</t>
  </si>
  <si>
    <t xml:space="preserve">Temporarily restricted net assets -- boy</t>
  </si>
  <si>
    <t xml:space="preserve">perm_rstrd_net_asts_boy</t>
  </si>
  <si>
    <t xml:space="preserve">Permanently restricted net assets -- boy</t>
  </si>
  <si>
    <t xml:space="preserve">cap_stck_trst_pr_curr_fnd_boy</t>
  </si>
  <si>
    <t xml:space="preserve">Cap Stck Trst Prin Current Funds -- boy</t>
  </si>
  <si>
    <t xml:space="preserve">pd_cap_srpls_lnd_bldg_fnd_boy</t>
  </si>
  <si>
    <t xml:space="preserve">Paid In Cap Srpls Land Bldg Eqp Fund -- boy</t>
  </si>
  <si>
    <t xml:space="preserve">rtn_earn_endow_etc_boy</t>
  </si>
  <si>
    <t xml:space="preserve">Retained Earnings Endowment Etc -- boy</t>
  </si>
  <si>
    <t xml:space="preserve">tot_net_asts_fnd_bal_boy</t>
  </si>
  <si>
    <t xml:space="preserve">Total NetAssets Fund Balances -- boy</t>
  </si>
  <si>
    <t xml:space="preserve">tot_liab_net_asts_fnd_bal_boy</t>
  </si>
  <si>
    <t xml:space="preserve">Total Liabilities + Net Assets -- boy</t>
  </si>
  <si>
    <t xml:space="preserve">csh_nnint_bearng_eoy</t>
  </si>
  <si>
    <t xml:space="preserve">Cash -- non-interest bearing -- eoy</t>
  </si>
  <si>
    <t xml:space="preserve">savngs_temp_csh_invst_eoy</t>
  </si>
  <si>
    <t xml:space="preserve">Savings and temporary cash investments -- eoy</t>
  </si>
  <si>
    <t xml:space="preserve">pledge_grnts_rcvbl_eoy</t>
  </si>
  <si>
    <t xml:space="preserve">Pledges and grants receivable -- eoy</t>
  </si>
  <si>
    <t xml:space="preserve">accts_rcvbl_eoy</t>
  </si>
  <si>
    <t xml:space="preserve">Accounts receivable -- eoy</t>
  </si>
  <si>
    <t xml:space="preserve">rcvbl_from_ofcrs_etc_eoy</t>
  </si>
  <si>
    <t xml:space="preserve">Receivables from officers, directors, etc. -- eoy</t>
  </si>
  <si>
    <t xml:space="preserve">rcvbl_from_dsqlfy_prsns_eoy</t>
  </si>
  <si>
    <t xml:space="preserve">Receivables from disqualified persons -- eoy</t>
  </si>
  <si>
    <t xml:space="preserve">oth_nts_lns_rcvbl_net_eoy</t>
  </si>
  <si>
    <t xml:space="preserve">Notes and loans receivables -- eoy</t>
  </si>
  <si>
    <t xml:space="preserve">invntry_for_sl_or_use_eoy</t>
  </si>
  <si>
    <t xml:space="preserve">Inventories for sale or use -- eoy</t>
  </si>
  <si>
    <t xml:space="preserve">prepaid_exp_defrd_chrgs_eoy</t>
  </si>
  <si>
    <t xml:space="preserve">Prepaid expenses or deferred charges -- eoy</t>
  </si>
  <si>
    <t xml:space="preserve">land_bldgs_equip_bss_net_eoy</t>
  </si>
  <si>
    <t xml:space="preserve">Land, buildings, &amp; equipment (net) -- eoy</t>
  </si>
  <si>
    <t xml:space="preserve">invst_pub_trd_sec_eoy</t>
  </si>
  <si>
    <t xml:space="preserve">Investments in publicly traded securities -- eoy</t>
  </si>
  <si>
    <t xml:space="preserve">invst_oth_sec_eoy</t>
  </si>
  <si>
    <t xml:space="preserve">Investements in other securities -- eoy</t>
  </si>
  <si>
    <t xml:space="preserve">invst_prg_rltd_eoy</t>
  </si>
  <si>
    <t xml:space="preserve">Program-related investments -- eoy</t>
  </si>
  <si>
    <t xml:space="preserve">intangible_assts_eoy</t>
  </si>
  <si>
    <t xml:space="preserve">Intangible assets -- eoy</t>
  </si>
  <si>
    <t xml:space="preserve">oth_asts_tot_eoy</t>
  </si>
  <si>
    <t xml:space="preserve">Other assets -- eoy</t>
  </si>
  <si>
    <t xml:space="preserve">tot_asts_eoy</t>
  </si>
  <si>
    <t xml:space="preserve">Total assets -- eoy</t>
  </si>
  <si>
    <t xml:space="preserve">accts_pybl_accr_exp_eoy</t>
  </si>
  <si>
    <t xml:space="preserve">Accounts payable and accrued expenses -- eoy</t>
  </si>
  <si>
    <t xml:space="preserve">grnts_pybl_eoy</t>
  </si>
  <si>
    <t xml:space="preserve">Grants payable -- eoy</t>
  </si>
  <si>
    <t xml:space="preserve">defrd_rev_eoy</t>
  </si>
  <si>
    <t xml:space="preserve">Deferred revenue -- eoy</t>
  </si>
  <si>
    <t xml:space="preserve">tx_exmpt_bnds_liab_eoy</t>
  </si>
  <si>
    <t xml:space="preserve">Tax-exempt bond liabilities -- eoy</t>
  </si>
  <si>
    <t xml:space="preserve">escrow_acct_liab_eoy</t>
  </si>
  <si>
    <t xml:space="preserve">Escrow account liability -- eoy</t>
  </si>
  <si>
    <t xml:space="preserve">lns_from_ofcr_dir_eoy</t>
  </si>
  <si>
    <t xml:space="preserve">Payables to officers, directors, etc. -- eoy</t>
  </si>
  <si>
    <t xml:space="preserve">sec_mrtg_nts_pybl_eoy</t>
  </si>
  <si>
    <t xml:space="preserve">Secured mortgages and notes payable -- eoy</t>
  </si>
  <si>
    <t xml:space="preserve">unsec_nts_lns_pybl_eoy</t>
  </si>
  <si>
    <t xml:space="preserve">Unsecured mortgages and notes payable -- eoy</t>
  </si>
  <si>
    <t xml:space="preserve">oth_liab_eoy</t>
  </si>
  <si>
    <t xml:space="preserve">Other liabilities -- eoy</t>
  </si>
  <si>
    <t xml:space="preserve">tot_liab_eoy</t>
  </si>
  <si>
    <t xml:space="preserve">Total liabilities -- eoy</t>
  </si>
  <si>
    <t xml:space="preserve">unrstrd_net_asts_eoy</t>
  </si>
  <si>
    <t xml:space="preserve">Unrestricted net assets -- eoy</t>
  </si>
  <si>
    <t xml:space="preserve">temp_rstrd_net_asts_eoy</t>
  </si>
  <si>
    <t xml:space="preserve">Temporarily restricted net assets -- eoy</t>
  </si>
  <si>
    <t xml:space="preserve">perm_rstrd_net_asts_eoy</t>
  </si>
  <si>
    <t xml:space="preserve">Permanently restricted net assets -- eoy</t>
  </si>
  <si>
    <t xml:space="preserve">cap_stck_trst_pr_curr_fnd_eoy</t>
  </si>
  <si>
    <t xml:space="preserve">Retained earnings -- eoy</t>
  </si>
  <si>
    <t xml:space="preserve">pd_cap_srpls_lnd_bldg_fnd_eoy</t>
  </si>
  <si>
    <t xml:space="preserve">rtn_earn_endow_etc_eoy</t>
  </si>
  <si>
    <t xml:space="preserve">Paid-in or capital surplus -- eoy</t>
  </si>
  <si>
    <t xml:space="preserve">tot_net_asts_fnd_bal_eoy</t>
  </si>
  <si>
    <t xml:space="preserve">Total Net Assets -- eoy</t>
  </si>
  <si>
    <t xml:space="preserve">tot_liab_net_asts_fnd_bal_eoy</t>
  </si>
  <si>
    <t xml:space="preserve">Total Liabilities + Net Assets -- eoy</t>
  </si>
  <si>
    <t xml:space="preserve">rcncltn_rev_exp</t>
  </si>
  <si>
    <t xml:space="preserve">Revenue less expenses</t>
  </si>
  <si>
    <t xml:space="preserve">rcncltn_oth_chg</t>
  </si>
  <si>
    <t xml:space="preserve">Other changes in net assets</t>
  </si>
  <si>
    <t xml:space="preserve">method_of_acctng</t>
  </si>
  <si>
    <t xml:space="preserve">Method of accounting</t>
  </si>
  <si>
    <t xml:space="preserve">acct_compile_or_review</t>
  </si>
  <si>
    <t xml:space="preserve">Accountant provide compilation or review?</t>
  </si>
  <si>
    <t xml:space="preserve">fs_audited</t>
  </si>
  <si>
    <t xml:space="preserve">Financial sheets audited?</t>
  </si>
  <si>
    <t xml:space="preserve">audit_committee</t>
  </si>
  <si>
    <t xml:space="preserve">Does the organization have an audit committee?</t>
  </si>
  <si>
    <t xml:space="preserve">fin_stmt_issd</t>
  </si>
  <si>
    <t xml:space="preserve">How was financial statement issued?</t>
  </si>
  <si>
    <t xml:space="preserve">fed_grnt_audit_reqrd</t>
  </si>
  <si>
    <t xml:space="preserve">Federal grant audit required?</t>
  </si>
  <si>
    <t xml:space="preserve">fed_grnt_audit_performed</t>
  </si>
  <si>
    <t xml:space="preserve">Federal grant audit performed?</t>
  </si>
  <si>
    <t xml:space="preserve">non_pf_status_cd</t>
  </si>
  <si>
    <t xml:space="preserve">Reason for non-private foundation status code</t>
  </si>
  <si>
    <t xml:space="preserve">Sch A</t>
  </si>
  <si>
    <t xml:space="preserve">type_suprtng_org</t>
  </si>
  <si>
    <t xml:space="preserve">Type of supporting organization</t>
  </si>
  <si>
    <t xml:space="preserve">cert_chkbx</t>
  </si>
  <si>
    <t xml:space="preserve">Organization not controlled by disqualified persons...</t>
  </si>
  <si>
    <t xml:space="preserve">wrttn_irs_determ</t>
  </si>
  <si>
    <t xml:space="preserve">Written determination (Type I, Type II or Type III)?</t>
  </si>
  <si>
    <t xml:space="preserve">contri_by_cntrl_indiv</t>
  </si>
  <si>
    <t xml:space="preserve">Controls governing body of the supported organization? </t>
  </si>
  <si>
    <t xml:space="preserve">contri_by_rltd_prty</t>
  </si>
  <si>
    <t xml:space="preserve">A family member of a party described above?</t>
  </si>
  <si>
    <t xml:space="preserve">contri_by_35_cntrl_ent</t>
  </si>
  <si>
    <t xml:space="preserve">A 35% controlled entity of a person above?</t>
  </si>
  <si>
    <t xml:space="preserve">sum_of_suprtd_amts</t>
  </si>
  <si>
    <t xml:space="preserve">Sum of amounts of support</t>
  </si>
  <si>
    <t xml:space="preserve">pltcl_expend</t>
  </si>
  <si>
    <t xml:space="preserve">Political expenditures</t>
  </si>
  <si>
    <t xml:space="preserve">Sch C</t>
  </si>
  <si>
    <t xml:space="preserve">vlntr_hrs</t>
  </si>
  <si>
    <t xml:space="preserve">Volunteer hours</t>
  </si>
  <si>
    <t xml:space="preserve">amt_4955_tx</t>
  </si>
  <si>
    <t xml:space="preserve">Enter the amount of any excise tax incurred under section 4955</t>
  </si>
  <si>
    <t xml:space="preserve">amt_4955_tx_on_mgrs</t>
  </si>
  <si>
    <t xml:space="preserve">Amount of excise tax incurred by managers under section 4955</t>
  </si>
  <si>
    <t xml:space="preserve">frm_4720_filed_4955_tx</t>
  </si>
  <si>
    <t xml:space="preserve">File Form 4720 for 4955 tax this year?</t>
  </si>
  <si>
    <t xml:space="preserve">corr_made</t>
  </si>
  <si>
    <t xml:space="preserve">Was a correction made to Form 4720?</t>
  </si>
  <si>
    <t xml:space="preserve">amt_expend_for_527_actvs</t>
  </si>
  <si>
    <t xml:space="preserve">Amount expended for section 527 exempt function activities</t>
  </si>
  <si>
    <t xml:space="preserve">amt_intrnl_fnds_contri</t>
  </si>
  <si>
    <t xml:space="preserve">Amount contributed to other organizations for 527 activities</t>
  </si>
  <si>
    <t xml:space="preserve">tot_exmpt_func_expend</t>
  </si>
  <si>
    <t xml:space="preserve">Direct and indirect exempt function expenditures.</t>
  </si>
  <si>
    <t xml:space="preserve">frm_1120_pol_filed</t>
  </si>
  <si>
    <t xml:space="preserve">Did the filing organization file Form 1120-POL for this year?</t>
  </si>
  <si>
    <t xml:space="preserve">org_belongs_affltd_grp</t>
  </si>
  <si>
    <t xml:space="preserve">Does the organization belong to an affiliated group?</t>
  </si>
  <si>
    <t xml:space="preserve">ltd_cntrl_prvsns_apply</t>
  </si>
  <si>
    <t xml:space="preserve">Do limited control provisions apply?</t>
  </si>
  <si>
    <t xml:space="preserve">grssrts_lbbyng_filg_org_tot</t>
  </si>
  <si>
    <t xml:space="preserve">Grassroots lobbying -- Filing organization</t>
  </si>
  <si>
    <t xml:space="preserve">drct_lbbyng_filg_org_tot</t>
  </si>
  <si>
    <t xml:space="preserve">Direct lobbying -- Filing organization</t>
  </si>
  <si>
    <t xml:space="preserve">tot_lbby_expend_filg_org_tot</t>
  </si>
  <si>
    <t xml:space="preserve">Total lobbying -- Filing organization</t>
  </si>
  <si>
    <t xml:space="preserve">oth_exmpt_prps_filg_org_tot</t>
  </si>
  <si>
    <t xml:space="preserve">Other exempt expenditures -- Filing organization</t>
  </si>
  <si>
    <t xml:space="preserve">tot_exmpt_prps_filg_org_tot</t>
  </si>
  <si>
    <t xml:space="preserve">Total exempt purpose -- Filing organization</t>
  </si>
  <si>
    <t xml:space="preserve">lbby_ntx_amt_filg_org_tot</t>
  </si>
  <si>
    <t xml:space="preserve">Lobbying nontaxable amount -- Filing organization</t>
  </si>
  <si>
    <t xml:space="preserve">grssrts_ntx_amt_filg_org_tot</t>
  </si>
  <si>
    <t xml:space="preserve">Grassroots nontaxable amount -- Filing org</t>
  </si>
  <si>
    <t xml:space="preserve">lbby_gr_mns_ntx_filg_org_tot</t>
  </si>
  <si>
    <t xml:space="preserve">Grassroots subtotal -- Filing organization</t>
  </si>
  <si>
    <t xml:space="preserve">ex_mns_lbby_ntx_filg_org_tot</t>
  </si>
  <si>
    <t xml:space="preserve">Lobbying subtotal -- Filing organization</t>
  </si>
  <si>
    <t xml:space="preserve">grssrts_lbbyng_affltd_grp_tot</t>
  </si>
  <si>
    <t xml:space="preserve">Grassroots lobbying -- Affiliated group</t>
  </si>
  <si>
    <t xml:space="preserve">drct_lbbyng_affltd_grp_tot</t>
  </si>
  <si>
    <t xml:space="preserve">Direct lobbying -- Affiliated group</t>
  </si>
  <si>
    <t xml:space="preserve">tot_lbby_expend_affltd_grp_tot</t>
  </si>
  <si>
    <t xml:space="preserve">Total lobbying -- Affiliated group</t>
  </si>
  <si>
    <t xml:space="preserve">oth_exmpt_prps_affltd_grp_tot</t>
  </si>
  <si>
    <t xml:space="preserve">Other exempt expenditures -- Affiliated group</t>
  </si>
  <si>
    <t xml:space="preserve">tot_exmpt_prps_affltd_grp_tot</t>
  </si>
  <si>
    <t xml:space="preserve">Total exempt purpose -- Affiliated group</t>
  </si>
  <si>
    <t xml:space="preserve">lbby_ntx_amt_affltd_grp_tot</t>
  </si>
  <si>
    <t xml:space="preserve">Lobbying nontaxable amount -- Affiliated group</t>
  </si>
  <si>
    <t xml:space="preserve">grssrts_ntx_amt_affltd_grp_tot</t>
  </si>
  <si>
    <t xml:space="preserve">Grassroots nontaxable amount -- Affiliated group</t>
  </si>
  <si>
    <t xml:space="preserve">lbby_gr_mns_ntx_affltd_grp_tot</t>
  </si>
  <si>
    <t xml:space="preserve">Grassroots subtotal -- Affiliated group</t>
  </si>
  <si>
    <t xml:space="preserve">ex_mns_lbby_ntx_affltd_grp_tot</t>
  </si>
  <si>
    <t xml:space="preserve">Lobbying subtotal -- Affiliated group</t>
  </si>
  <si>
    <t xml:space="preserve">frm_4720_filed</t>
  </si>
  <si>
    <t xml:space="preserve">Did the organization file Form 4720 (4911 tax) for this year?</t>
  </si>
  <si>
    <t xml:space="preserve">c_vlntrs</t>
  </si>
  <si>
    <t xml:space="preserve">Volunteers?</t>
  </si>
  <si>
    <t xml:space="preserve">pd_staff_or_mgmt</t>
  </si>
  <si>
    <t xml:space="preserve">Paid staff or management?</t>
  </si>
  <si>
    <t xml:space="preserve">media_ads_amt</t>
  </si>
  <si>
    <t xml:space="preserve">Media advertisements amount</t>
  </si>
  <si>
    <t xml:space="preserve">mailing_mems_amt</t>
  </si>
  <si>
    <t xml:space="preserve">Media to members amount</t>
  </si>
  <si>
    <t xml:space="preserve">pub_or_broadcst_amt</t>
  </si>
  <si>
    <t xml:space="preserve">Publications, or published or broadcast statements</t>
  </si>
  <si>
    <t xml:space="preserve">grnts_oth_orgs_amt</t>
  </si>
  <si>
    <t xml:space="preserve">Grants to other organizations for lobbying</t>
  </si>
  <si>
    <t xml:space="preserve">drct_cntct_legis_amt</t>
  </si>
  <si>
    <t xml:space="preserve">Direct contact with legislators, etc</t>
  </si>
  <si>
    <t xml:space="preserve">rallies_demos_amt</t>
  </si>
  <si>
    <t xml:space="preserve">Rallies, demonstrations, seminars, conventions, etc</t>
  </si>
  <si>
    <t xml:space="preserve">c_oth_actvs_amt</t>
  </si>
  <si>
    <t xml:space="preserve">Other lobbying activities</t>
  </si>
  <si>
    <t xml:space="preserve">tot_lbby_expend_ii_b</t>
  </si>
  <si>
    <t xml:space="preserve">Total lobbying expenditures</t>
  </si>
  <si>
    <t xml:space="preserve">not_descrbd_in_501c3</t>
  </si>
  <si>
    <t xml:space="preserve">Activities not described in 501(c)(3)</t>
  </si>
  <si>
    <t xml:space="preserve">amt_of_4912_tx</t>
  </si>
  <si>
    <t xml:space="preserve">Amount of 4912 tax</t>
  </si>
  <si>
    <t xml:space="preserve">amt_of_mgrs_4912_tx</t>
  </si>
  <si>
    <t xml:space="preserve">Amount of 4912 tax by managers</t>
  </si>
  <si>
    <t xml:space="preserve">frm_4720_filed_4912_tx</t>
  </si>
  <si>
    <t xml:space="preserve">File Form 4720 for section 4912 tax?</t>
  </si>
  <si>
    <t xml:space="preserve">subst_all_dues_nonded</t>
  </si>
  <si>
    <t xml:space="preserve">Were dues received nondeductible by members?</t>
  </si>
  <si>
    <t xml:space="preserve">only_in_hse_lbbyng</t>
  </si>
  <si>
    <t xml:space="preserve">Make only in-house lobbying expenditures of $2,000 or less?</t>
  </si>
  <si>
    <t xml:space="preserve">agree_to_cyov_py</t>
  </si>
  <si>
    <t xml:space="preserve">Carryover lobbying/political expenditures from prior year?</t>
  </si>
  <si>
    <t xml:space="preserve">c_dues_assmnts</t>
  </si>
  <si>
    <t xml:space="preserve">Dues, assessments and similar amounts from members</t>
  </si>
  <si>
    <t xml:space="preserve">nonded_lbby_pltcl_curr</t>
  </si>
  <si>
    <t xml:space="preserve">Current year 162(e) expenditures</t>
  </si>
  <si>
    <t xml:space="preserve">nonded_lbby_pltcl_cyov</t>
  </si>
  <si>
    <t xml:space="preserve">Carryover of 162(e) expenditures from last year</t>
  </si>
  <si>
    <t xml:space="preserve">nonded_lbby_pltcl_tot</t>
  </si>
  <si>
    <t xml:space="preserve">Total 162(e) expenditures</t>
  </si>
  <si>
    <t xml:space="preserve">aggr_amt_rptd_dues_ntc</t>
  </si>
  <si>
    <t xml:space="preserve">Amount of nondeductible section 162(e) dues</t>
  </si>
  <si>
    <t xml:space="preserve">amt_to_be_cyov</t>
  </si>
  <si>
    <t xml:space="preserve">Amount of carryover of nonddctbl lobbying/political expenditure</t>
  </si>
  <si>
    <t xml:space="preserve">c_txbl_amt</t>
  </si>
  <si>
    <t xml:space="preserve">Taxable lobbying/political expenditures</t>
  </si>
  <si>
    <t xml:space="preserve">num_dafs_held</t>
  </si>
  <si>
    <t xml:space="preserve">Number of donor advised funds</t>
  </si>
  <si>
    <t xml:space="preserve">Sch D</t>
  </si>
  <si>
    <t xml:space="preserve">dnr_advsd_contri</t>
  </si>
  <si>
    <t xml:space="preserve">Contributions,  etc. received: donor advised funds</t>
  </si>
  <si>
    <t xml:space="preserve">grnts_pd_from_dnr_fnds</t>
  </si>
  <si>
    <t xml:space="preserve">Grants and allocations from donor advised funds</t>
  </si>
  <si>
    <t xml:space="preserve">aggrgt_daf_vl</t>
  </si>
  <si>
    <t xml:space="preserve">Aggregate value of assets held in donor advised funds</t>
  </si>
  <si>
    <t xml:space="preserve">num_fnds_held</t>
  </si>
  <si>
    <t xml:space="preserve">Number of separate accounts for participating donors</t>
  </si>
  <si>
    <t xml:space="preserve">contri_fnds_oth_accts</t>
  </si>
  <si>
    <t xml:space="preserve">Contributions, etc. received: funds and other accounts</t>
  </si>
  <si>
    <t xml:space="preserve">grnts_fnds_oth_accts</t>
  </si>
  <si>
    <t xml:space="preserve">Grants from funds and other accounts</t>
  </si>
  <si>
    <t xml:space="preserve">aggrgt_fnd_vl</t>
  </si>
  <si>
    <t xml:space="preserve">Aggregate value of assets held in all funds and other accounts</t>
  </si>
  <si>
    <t xml:space="preserve">discl_orgs_lgl_cntrl</t>
  </si>
  <si>
    <t xml:space="preserve">Inform donors that DAF assetsare the organization's property?</t>
  </si>
  <si>
    <t xml:space="preserve">discl_for_chrtbl_prps</t>
  </si>
  <si>
    <t xml:space="preserve">Inform all donors that funds are only for charitable purposes</t>
  </si>
  <si>
    <t xml:space="preserve">purpose_of_esmnt</t>
  </si>
  <si>
    <t xml:space="preserve">Purpose of conservation easments</t>
  </si>
  <si>
    <t xml:space="preserve">tot_num_of_esmnts</t>
  </si>
  <si>
    <t xml:space="preserve">Total number of easements</t>
  </si>
  <si>
    <t xml:space="preserve">tot_acreage</t>
  </si>
  <si>
    <t xml:space="preserve">Total acreage subject to easements</t>
  </si>
  <si>
    <t xml:space="preserve">num_hist_strctr_esmnts</t>
  </si>
  <si>
    <t xml:space="preserve">Number of easements on a certified historic structure</t>
  </si>
  <si>
    <t xml:space="preserve">num_hist_strctr_esmnts_after</t>
  </si>
  <si>
    <t xml:space="preserve">Number of historic structure easements acquired after 8-17-2006</t>
  </si>
  <si>
    <t xml:space="preserve">num_esmnts_modif</t>
  </si>
  <si>
    <t xml:space="preserve">Number of easements modified, released, or terminated</t>
  </si>
  <si>
    <t xml:space="preserve">num_st_esmnts_held</t>
  </si>
  <si>
    <t xml:space="preserve">Number of states in which the organization held an easement</t>
  </si>
  <si>
    <t xml:space="preserve">wrttn_plcy_mntr</t>
  </si>
  <si>
    <t xml:space="preserve">Written policy on monitoring/enforcement of easements?</t>
  </si>
  <si>
    <t xml:space="preserve">staff_hrs_spnt_on_enfrc</t>
  </si>
  <si>
    <t xml:space="preserve">Hours devoted to monitoring or enforcing easements</t>
  </si>
  <si>
    <t xml:space="preserve">expns_incurd_for_enfrc</t>
  </si>
  <si>
    <t xml:space="preserve">Expenses incurred in enforcing easements </t>
  </si>
  <si>
    <t xml:space="preserve">sect170h_rqrd_stsfd</t>
  </si>
  <si>
    <t xml:space="preserve">Conservation easement satisfy sections 170(h)(4)(B)(i) and (ii)?</t>
  </si>
  <si>
    <t xml:space="preserve">art_exhib_amts_revs_incld</t>
  </si>
  <si>
    <t xml:space="preserve">Revenues on Form 990, Part VIII, line 1</t>
  </si>
  <si>
    <t xml:space="preserve">art_exhib_amts_asts_ptx</t>
  </si>
  <si>
    <t xml:space="preserve">Assets in Form 990, Part X</t>
  </si>
  <si>
    <t xml:space="preserve">hld_art_amts_revs_incld</t>
  </si>
  <si>
    <t xml:space="preserve">hld_art_amts_asts_ptx</t>
  </si>
  <si>
    <t xml:space="preserve">use_of_collection</t>
  </si>
  <si>
    <t xml:space="preserve">Use of collections of art, historical treasures, etc.</t>
  </si>
  <si>
    <t xml:space="preserve">slct_asts_for_sale</t>
  </si>
  <si>
    <t xml:space="preserve">Solicit/receive donations of art, etc to be sold to raise funds?</t>
  </si>
  <si>
    <t xml:space="preserve">agent_trst_etc</t>
  </si>
  <si>
    <t xml:space="preserve">Agent, trustee, etc for contributions not included in Part X?</t>
  </si>
  <si>
    <t xml:space="preserve">begng_bal</t>
  </si>
  <si>
    <t xml:space="preserve">Beginning of year escrow balance</t>
  </si>
  <si>
    <t xml:space="preserve">addn_during_yr</t>
  </si>
  <si>
    <t xml:space="preserve">Additions during the year (escrow)</t>
  </si>
  <si>
    <t xml:space="preserve">distri_during_yr</t>
  </si>
  <si>
    <t xml:space="preserve">Distributions during the year  (escrow)</t>
  </si>
  <si>
    <t xml:space="preserve">endng_bal</t>
  </si>
  <si>
    <t xml:space="preserve">Ending balance  (escrow)</t>
  </si>
  <si>
    <t xml:space="preserve">incld_on_fs</t>
  </si>
  <si>
    <t xml:space="preserve">Include an amount on Form 990, Part X, line 21?</t>
  </si>
  <si>
    <t xml:space="preserve">cy_begng_yr_bal</t>
  </si>
  <si>
    <t xml:space="preserve">Beginning of year balance</t>
  </si>
  <si>
    <t xml:space="preserve">cy_contri</t>
  </si>
  <si>
    <t xml:space="preserve">Contributions</t>
  </si>
  <si>
    <t xml:space="preserve">cy_invst_earn_or_loss</t>
  </si>
  <si>
    <t xml:space="preserve">Investment earnings or losses</t>
  </si>
  <si>
    <t xml:space="preserve">cy_grnt_or_schlr</t>
  </si>
  <si>
    <t xml:space="preserve">Grants or scholarships</t>
  </si>
  <si>
    <t xml:space="preserve">cy_oth_expend</t>
  </si>
  <si>
    <t xml:space="preserve">Other expenditures</t>
  </si>
  <si>
    <t xml:space="preserve">cy_admin_expns</t>
  </si>
  <si>
    <t xml:space="preserve">Administrative expenses</t>
  </si>
  <si>
    <t xml:space="preserve">cy_end_yr_bal</t>
  </si>
  <si>
    <t xml:space="preserve">End of year balance</t>
  </si>
  <si>
    <t xml:space="preserve">brd_desg_eoy_bal</t>
  </si>
  <si>
    <t xml:space="preserve">Board designated EOY balance</t>
  </si>
  <si>
    <t xml:space="preserve">perm_endwmt_eoy_bal</t>
  </si>
  <si>
    <t xml:space="preserve">Permanent endowment EOY balance</t>
  </si>
  <si>
    <t xml:space="preserve">term_endwmt_eoy_bal</t>
  </si>
  <si>
    <t xml:space="preserve">Term endowment EOY balance</t>
  </si>
  <si>
    <t xml:space="preserve">endwmt_held_by_unrltd_orgs</t>
  </si>
  <si>
    <t xml:space="preserve">Endowments held by unrelated organizations?</t>
  </si>
  <si>
    <t xml:space="preserve">endwmt_held_by_rltd_orgs</t>
  </si>
  <si>
    <t xml:space="preserve">Endowments held by related organizations?</t>
  </si>
  <si>
    <t xml:space="preserve">are_rltd_orgs_list_sch_r</t>
  </si>
  <si>
    <t xml:space="preserve">Are related orgs listed on Schedule R?</t>
  </si>
  <si>
    <t xml:space="preserve">land_bk_vl</t>
  </si>
  <si>
    <t xml:space="preserve">Investments -- Land</t>
  </si>
  <si>
    <t xml:space="preserve">bldg_bk_vl</t>
  </si>
  <si>
    <t xml:space="preserve">Investments -- Buildings</t>
  </si>
  <si>
    <t xml:space="preserve">lshld_imprv_bk_vl</t>
  </si>
  <si>
    <t xml:space="preserve">Investments -- Leasehold improvements</t>
  </si>
  <si>
    <t xml:space="preserve">equip_bk_vl</t>
  </si>
  <si>
    <t xml:space="preserve">Investnents -- Equipment</t>
  </si>
  <si>
    <t xml:space="preserve">oth_lnd_bldg_bk_vl</t>
  </si>
  <si>
    <t xml:space="preserve">Investments -- Other</t>
  </si>
  <si>
    <t xml:space="preserve">d_tot_bk_vl_land_bldg</t>
  </si>
  <si>
    <t xml:space="preserve">Total book value of investments</t>
  </si>
  <si>
    <t xml:space="preserve">d_tot_rev</t>
  </si>
  <si>
    <t xml:space="preserve">Total revenue - Schedule D reconciliation</t>
  </si>
  <si>
    <t xml:space="preserve">d_tot_expns</t>
  </si>
  <si>
    <t xml:space="preserve">Total expenses - Schedule D reconciliation</t>
  </si>
  <si>
    <t xml:space="preserve">d_excss_or_dfct</t>
  </si>
  <si>
    <t xml:space="preserve">Excess or deficit - Schedule D reconciliation</t>
  </si>
  <si>
    <t xml:space="preserve">net_unrlzd_gl_invst</t>
  </si>
  <si>
    <t xml:space="preserve">Net Unrealized gains (losses) on investments</t>
  </si>
  <si>
    <t xml:space="preserve">dnt_srvc_and_fclts</t>
  </si>
  <si>
    <t xml:space="preserve">Donated services and use of facilities</t>
  </si>
  <si>
    <t xml:space="preserve">invst_expns</t>
  </si>
  <si>
    <t xml:space="preserve">Investment expenses</t>
  </si>
  <si>
    <t xml:space="preserve">pr_pd_adj</t>
  </si>
  <si>
    <t xml:space="preserve">Prior period adjustments</t>
  </si>
  <si>
    <t xml:space="preserve">d_oth_amt</t>
  </si>
  <si>
    <t xml:space="preserve">Other changes amount</t>
  </si>
  <si>
    <t xml:space="preserve">d_tot_adj</t>
  </si>
  <si>
    <t xml:space="preserve">Total adjustments (net) (add lines 4-8)</t>
  </si>
  <si>
    <t xml:space="preserve">excss_or_dfct_per_fs</t>
  </si>
  <si>
    <t xml:space="preserve">Excess for the year per financial statements</t>
  </si>
  <si>
    <t xml:space="preserve">tot_rev_etc_aud_fincl_stmt</t>
  </si>
  <si>
    <t xml:space="preserve">Total revenue per audited financial statments</t>
  </si>
  <si>
    <t xml:space="preserve">net_unrlzd_gns_invst</t>
  </si>
  <si>
    <t xml:space="preserve">Net unrealized gains on investments</t>
  </si>
  <si>
    <t xml:space="preserve">dnt_srvc_and_use_of_fclts</t>
  </si>
  <si>
    <t xml:space="preserve">rcvry_of_py_grnts</t>
  </si>
  <si>
    <t xml:space="preserve">Recoveries of prior year grants</t>
  </si>
  <si>
    <t xml:space="preserve">d_oth_revs</t>
  </si>
  <si>
    <t xml:space="preserve">Other revenues - Schedule D reconciliation</t>
  </si>
  <si>
    <t xml:space="preserve">rev_not_rptd_f990</t>
  </si>
  <si>
    <t xml:space="preserve">Total amounts - Schedule D reconciliation</t>
  </si>
  <si>
    <t xml:space="preserve">rev_subtotal</t>
  </si>
  <si>
    <t xml:space="preserve">Revenue subtotal - Schedule D reconciliation</t>
  </si>
  <si>
    <t xml:space="preserve">invst_expns_not_incld</t>
  </si>
  <si>
    <t xml:space="preserve">Investment expenses not included on Form 990</t>
  </si>
  <si>
    <t xml:space="preserve">oth_rev_not_incld</t>
  </si>
  <si>
    <t xml:space="preserve">Other revenue not included - Sch D reconciliation</t>
  </si>
  <si>
    <t xml:space="preserve">rev_not_rptd_on_fincl_stmt</t>
  </si>
  <si>
    <t xml:space="preserve">Total revenue not included - Sch D reconciliation</t>
  </si>
  <si>
    <t xml:space="preserve">tot_rev_per_f990</t>
  </si>
  <si>
    <t xml:space="preserve">Total revenue - Sch D reconciliation</t>
  </si>
  <si>
    <t xml:space="preserve">tot_expns_etc_aud_fincl_stmt</t>
  </si>
  <si>
    <t xml:space="preserve">Total Expenses, and Losses per financial stmts</t>
  </si>
  <si>
    <t xml:space="preserve">dnt_srvc_use_of_fclts</t>
  </si>
  <si>
    <t xml:space="preserve">Donated Services and Use of Facilities</t>
  </si>
  <si>
    <t xml:space="preserve">py_adj</t>
  </si>
  <si>
    <t xml:space="preserve">Prior year adjustments - Sch D reconciliation</t>
  </si>
  <si>
    <t xml:space="preserve">loss_rptd</t>
  </si>
  <si>
    <t xml:space="preserve">Losses reported - Sch D reconciliation</t>
  </si>
  <si>
    <t xml:space="preserve">oth_expns_incld</t>
  </si>
  <si>
    <t xml:space="preserve">Other expenses included - Sch D reconciliation</t>
  </si>
  <si>
    <t xml:space="preserve">expns_not_rptd_f990</t>
  </si>
  <si>
    <t xml:space="preserve">Expenses not reported on Form 990</t>
  </si>
  <si>
    <t xml:space="preserve">expns_subtotal</t>
  </si>
  <si>
    <t xml:space="preserve">Expenses subtotal - Sch D reconciliation</t>
  </si>
  <si>
    <t xml:space="preserve">invst_expns_not_incld2</t>
  </si>
  <si>
    <t xml:space="preserve">oth_expns_not_incld</t>
  </si>
  <si>
    <t xml:space="preserve">Other expenses - Sch D reconciliation</t>
  </si>
  <si>
    <t xml:space="preserve">expns_not_rptd_on_fincl_stmt</t>
  </si>
  <si>
    <t xml:space="preserve">Expenses not reported on financial statements</t>
  </si>
  <si>
    <t xml:space="preserve">tot_expns_per_f990</t>
  </si>
  <si>
    <t xml:space="preserve">Total expenses per Form 990 - Sch D reconciliation</t>
  </si>
  <si>
    <t xml:space="preserve">g_fndrsng_actvs</t>
  </si>
  <si>
    <t xml:space="preserve">Fundraising activities - Schedule G</t>
  </si>
  <si>
    <t xml:space="preserve">Sch G</t>
  </si>
  <si>
    <t xml:space="preserve">agr_ref_fndrsng</t>
  </si>
  <si>
    <t xml:space="preserve">Agreement with any individual/entity for fundraising activities?</t>
  </si>
  <si>
    <t xml:space="preserve">rows_hghst_pd_fndrsrs</t>
  </si>
  <si>
    <t xml:space="preserve">Number of highly-paid fundraisers reported</t>
  </si>
  <si>
    <t xml:space="preserve">evnts_info_gro_rcpt_tot</t>
  </si>
  <si>
    <t xml:space="preserve">Gross receipts, total - Schedule G</t>
  </si>
  <si>
    <t xml:space="preserve">evnts_info_chrtbl_contri_tot</t>
  </si>
  <si>
    <t xml:space="preserve">Charitable contributions, total - Schedule G</t>
  </si>
  <si>
    <t xml:space="preserve">evnts_info_gro_rev_tot</t>
  </si>
  <si>
    <t xml:space="preserve">Gross revenue, total</t>
  </si>
  <si>
    <t xml:space="preserve">evnts_info_csh_prz_tot</t>
  </si>
  <si>
    <t xml:space="preserve">Cash prizes, total</t>
  </si>
  <si>
    <t xml:space="preserve">evnts_info_ncsh_prz_tot</t>
  </si>
  <si>
    <t xml:space="preserve">Non-cash prizes, total</t>
  </si>
  <si>
    <t xml:space="preserve">evnts_info_rnt_fclty_cst_tot</t>
  </si>
  <si>
    <t xml:space="preserve">Rent or facility costs, total</t>
  </si>
  <si>
    <t xml:space="preserve">evnts_info_evnt_fd_bev_tot</t>
  </si>
  <si>
    <t xml:space="preserve">Food and beverage expenses, other events</t>
  </si>
  <si>
    <t xml:space="preserve">evnts_info_ent_entrtn_tot</t>
  </si>
  <si>
    <t xml:space="preserve">Entertainment expenses, other events</t>
  </si>
  <si>
    <t xml:space="preserve">evnts_info_oth_drct_exp_tot</t>
  </si>
  <si>
    <t xml:space="preserve">Other direct expenses, total</t>
  </si>
  <si>
    <t xml:space="preserve">evnts_info_drct_exp_sum</t>
  </si>
  <si>
    <t xml:space="preserve">Direct expense summary</t>
  </si>
  <si>
    <t xml:space="preserve">evnts_info_net_incm_sum</t>
  </si>
  <si>
    <t xml:space="preserve">Net income summary</t>
  </si>
  <si>
    <t xml:space="preserve">gam_info_gro_rev_tot</t>
  </si>
  <si>
    <t xml:space="preserve">gam_info_csh_prz_tot</t>
  </si>
  <si>
    <t xml:space="preserve">gam_info_ncsh_prz_tot</t>
  </si>
  <si>
    <t xml:space="preserve">gam_info_rnt_fclt_cst_tot</t>
  </si>
  <si>
    <t xml:space="preserve">gam_info_oth_drct_exp_tot</t>
  </si>
  <si>
    <t xml:space="preserve">gam_info_drct_exp_sum</t>
  </si>
  <si>
    <t xml:space="preserve">gam_info_net_gam_incm_sum</t>
  </si>
  <si>
    <t xml:space="preserve">Net gaming income summary</t>
  </si>
  <si>
    <t xml:space="preserve">chrty_care_plcy</t>
  </si>
  <si>
    <t xml:space="preserve">Charity care policy?</t>
  </si>
  <si>
    <t xml:space="preserve">Sch H</t>
  </si>
  <si>
    <t xml:space="preserve">wrttn_plcy</t>
  </si>
  <si>
    <t xml:space="preserve">Written policy?</t>
  </si>
  <si>
    <t xml:space="preserve">plcy_appld</t>
  </si>
  <si>
    <t xml:space="preserve">Policy applied to all hospitals</t>
  </si>
  <si>
    <t xml:space="preserve">fpg_ref_free_care</t>
  </si>
  <si>
    <t xml:space="preserve">FPG reference free care?</t>
  </si>
  <si>
    <t xml:space="preserve">fpg_free_pct</t>
  </si>
  <si>
    <t xml:space="preserve">FPG free percentage</t>
  </si>
  <si>
    <t xml:space="preserve">fpg_ref_discntd_care</t>
  </si>
  <si>
    <t xml:space="preserve">FPG reference discounted care</t>
  </si>
  <si>
    <t xml:space="preserve">fpg_disc_pct</t>
  </si>
  <si>
    <t xml:space="preserve">FPG discount percentage</t>
  </si>
  <si>
    <t xml:space="preserve">free_disc_care_med_ind</t>
  </si>
  <si>
    <t xml:space="preserve">Free or discounted care to medically indigent?</t>
  </si>
  <si>
    <t xml:space="preserve">amt_bud_for_chrty_care</t>
  </si>
  <si>
    <t xml:space="preserve">Amounts budgeted for charity care?</t>
  </si>
  <si>
    <t xml:space="preserve">expns_exceed_budget</t>
  </si>
  <si>
    <t xml:space="preserve">Expenses exceeded budget?</t>
  </si>
  <si>
    <t xml:space="preserve">unable_to_provide_care</t>
  </si>
  <si>
    <t xml:space="preserve">Unable to provide care?</t>
  </si>
  <si>
    <t xml:space="preserve">annual_com_bnft_rpt</t>
  </si>
  <si>
    <t xml:space="preserve">Annual community benefit report?</t>
  </si>
  <si>
    <t xml:space="preserve">rpt_pub_avail</t>
  </si>
  <si>
    <t xml:space="preserve">Report publically available?</t>
  </si>
  <si>
    <t xml:space="preserve">chrty_cst_num_actv_or_prog</t>
  </si>
  <si>
    <t xml:space="preserve">Number of activities or programs</t>
  </si>
  <si>
    <t xml:space="preserve">chrty_cst_prsns_srvd</t>
  </si>
  <si>
    <t xml:space="preserve">Persons served</t>
  </si>
  <si>
    <t xml:space="preserve">chrty_cst_tot_com_bnft_expns</t>
  </si>
  <si>
    <t xml:space="preserve">Total community benefit expense</t>
  </si>
  <si>
    <t xml:space="preserve">chrty_cst_drct_offst_rev</t>
  </si>
  <si>
    <t xml:space="preserve">Direct offsetting revenue</t>
  </si>
  <si>
    <t xml:space="preserve">chrty_cst_net_com_bnft_expns</t>
  </si>
  <si>
    <t xml:space="preserve">Net community benefit expense</t>
  </si>
  <si>
    <t xml:space="preserve">unreim_med_num_actv_or_prog</t>
  </si>
  <si>
    <t xml:space="preserve">unreim_med_prsns_srvd</t>
  </si>
  <si>
    <t xml:space="preserve">unreim_med_tot_com_bnft_expns</t>
  </si>
  <si>
    <t xml:space="preserve">unreim_med_drct_offst_rev</t>
  </si>
  <si>
    <t xml:space="preserve">unreim_med_net_com_bnft_expns</t>
  </si>
  <si>
    <t xml:space="preserve">unreim_cst_num_actv_or_prog</t>
  </si>
  <si>
    <t xml:space="preserve">unreim_cst_prsns_srvd</t>
  </si>
  <si>
    <t xml:space="preserve">unreim_cst_tot_com_bnft_expns</t>
  </si>
  <si>
    <t xml:space="preserve">unreim_cst_drct_offst_rev</t>
  </si>
  <si>
    <t xml:space="preserve">unreim_cst_net_com_bnft_expns</t>
  </si>
  <si>
    <t xml:space="preserve">tot_chrty_num_actv_or_prog</t>
  </si>
  <si>
    <t xml:space="preserve">tot_chrty_prsns_srvd</t>
  </si>
  <si>
    <t xml:space="preserve">tot_chrty_tot_com_bnft_expns</t>
  </si>
  <si>
    <t xml:space="preserve">tot_chrty_drct_offst_rev</t>
  </si>
  <si>
    <t xml:space="preserve">tot_chrty_net_com_bnft_expns</t>
  </si>
  <si>
    <t xml:space="preserve">com_hs_num_actv_or_prog</t>
  </si>
  <si>
    <t xml:space="preserve">com_hs_prsns_srvd</t>
  </si>
  <si>
    <t xml:space="preserve">com_hs_tot_com_bnft_expns</t>
  </si>
  <si>
    <t xml:space="preserve">com_hs_drct_offst_rev</t>
  </si>
  <si>
    <t xml:space="preserve">com_hs_net_com_bnft_expns</t>
  </si>
  <si>
    <t xml:space="preserve">hp_ed_num_actv_or_prog</t>
  </si>
  <si>
    <t xml:space="preserve">hp_ed_prsns_srvd</t>
  </si>
  <si>
    <t xml:space="preserve">hp_ed_tot_com_bnft_expns</t>
  </si>
  <si>
    <t xml:space="preserve">hp_ed_drct_offst_rev</t>
  </si>
  <si>
    <t xml:space="preserve">hp_ed_net_com_bnft_expns</t>
  </si>
  <si>
    <t xml:space="preserve">sub_hs_num_actv_or_prog</t>
  </si>
  <si>
    <t xml:space="preserve">sub_hs_prsns_srvd</t>
  </si>
  <si>
    <t xml:space="preserve">sub_hs_tot_com_bnft_expns</t>
  </si>
  <si>
    <t xml:space="preserve">sub_hs_drct_offst_rev</t>
  </si>
  <si>
    <t xml:space="preserve">sub_hs_net_com_bnft_expns</t>
  </si>
  <si>
    <t xml:space="preserve">rsrch_num_actv_or_prog</t>
  </si>
  <si>
    <t xml:space="preserve">rsrch_prsns_srvd</t>
  </si>
  <si>
    <t xml:space="preserve">rsrch_tot_com_bnft_expns</t>
  </si>
  <si>
    <t xml:space="preserve">rsrch_drct_offst_rev</t>
  </si>
  <si>
    <t xml:space="preserve">rsrch_net_com_bnft_expns</t>
  </si>
  <si>
    <t xml:space="preserve">csh_contri_num_actv_or_prog</t>
  </si>
  <si>
    <t xml:space="preserve">csh_contri_prsns_srvd</t>
  </si>
  <si>
    <t xml:space="preserve">csh_contri_tot_com_bnft_expns</t>
  </si>
  <si>
    <t xml:space="preserve">csh_contri_drct_offst_rev</t>
  </si>
  <si>
    <t xml:space="preserve">csh_contri_net_com_bnft_expns</t>
  </si>
  <si>
    <t xml:space="preserve">oth_bnft_num_actv_or_prog</t>
  </si>
  <si>
    <t xml:space="preserve">oth_bnft_prsns_srvd</t>
  </si>
  <si>
    <t xml:space="preserve">oth_bnft_tot_com_bnft_expns</t>
  </si>
  <si>
    <t xml:space="preserve">oth_bnft_drct_offst_rev</t>
  </si>
  <si>
    <t xml:space="preserve">oth_bnft_net_com_bnft_expns</t>
  </si>
  <si>
    <t xml:space="preserve">com_bnft_num_actv_or_prog</t>
  </si>
  <si>
    <t xml:space="preserve">com_bnft_prsns_srvd</t>
  </si>
  <si>
    <t xml:space="preserve">com_bnft_tot_com_bnft_expns</t>
  </si>
  <si>
    <t xml:space="preserve">com_bnft_drct_offst_rev</t>
  </si>
  <si>
    <t xml:space="preserve">com_bnft_net_com_bnft_expns</t>
  </si>
  <si>
    <t xml:space="preserve">imprvmnts_num_actv_or_prog</t>
  </si>
  <si>
    <t xml:space="preserve">imprvmnts_prsns_srvd</t>
  </si>
  <si>
    <t xml:space="preserve">imprvmnts_tot_imprvmnts_expns</t>
  </si>
  <si>
    <t xml:space="preserve">Total community building expense</t>
  </si>
  <si>
    <t xml:space="preserve">imprvmnts_drct_offst_rev</t>
  </si>
  <si>
    <t xml:space="preserve">imprvmnts_net_imprvmnts_expns</t>
  </si>
  <si>
    <t xml:space="preserve">Net community building expense</t>
  </si>
  <si>
    <t xml:space="preserve">econ_dev_num_actv_or_prog</t>
  </si>
  <si>
    <t xml:space="preserve">econ_dev_prsns_srvd</t>
  </si>
  <si>
    <t xml:space="preserve">econ_dev_tot_econ_dev_expns</t>
  </si>
  <si>
    <t xml:space="preserve">econ_dev_drct_offst_rev</t>
  </si>
  <si>
    <t xml:space="preserve">econ_dev_net_econ_dev_expns</t>
  </si>
  <si>
    <t xml:space="preserve">com_suprt_num_actv_or_prog</t>
  </si>
  <si>
    <t xml:space="preserve">com_suprt_prsns_srvd</t>
  </si>
  <si>
    <t xml:space="preserve">com_suprt_tot_com_suprt_expns</t>
  </si>
  <si>
    <t xml:space="preserve">com_suprt_drct_offst_rev</t>
  </si>
  <si>
    <t xml:space="preserve">com_suprt_net_com_suprt_expns</t>
  </si>
  <si>
    <t xml:space="preserve">environ_num_actv_or_prog</t>
  </si>
  <si>
    <t xml:space="preserve">environ_prsns_srvd</t>
  </si>
  <si>
    <t xml:space="preserve">environ_tot_environ_expns</t>
  </si>
  <si>
    <t xml:space="preserve">environ_drct_offst_rev</t>
  </si>
  <si>
    <t xml:space="preserve">environ_net_environ_expns</t>
  </si>
  <si>
    <t xml:space="preserve">ldrshp_num_actv_or_prog</t>
  </si>
  <si>
    <t xml:space="preserve">ldrshp_prsns_srvd</t>
  </si>
  <si>
    <t xml:space="preserve">ldrshp_tot_ldrshp_expns</t>
  </si>
  <si>
    <t xml:space="preserve">ldrshp_drct_offst_rev</t>
  </si>
  <si>
    <t xml:space="preserve">ldrshp_net_ldrshp_expns</t>
  </si>
  <si>
    <t xml:space="preserve">coal_bldg_num_actv_or_prog</t>
  </si>
  <si>
    <t xml:space="preserve">coal_bldg_prsns_srvd</t>
  </si>
  <si>
    <t xml:space="preserve">coal_bldg_tot_coal_bldg_expns</t>
  </si>
  <si>
    <t xml:space="preserve">coal_bldg_drct_offst_rev</t>
  </si>
  <si>
    <t xml:space="preserve">coal_bldg_net_coal_bldg_expns</t>
  </si>
  <si>
    <t xml:space="preserve">hlth_adv_num_actv_or_prog</t>
  </si>
  <si>
    <t xml:space="preserve">hlth_adv_prsns_srvd</t>
  </si>
  <si>
    <t xml:space="preserve">hlth_adv_tot_hlth_adv_expns</t>
  </si>
  <si>
    <t xml:space="preserve">hlth_adv_drct_offst_rev</t>
  </si>
  <si>
    <t xml:space="preserve">hlth_adv_net_hlth_adv_expns</t>
  </si>
  <si>
    <t xml:space="preserve">wrk_dev_num_actv_or_prog</t>
  </si>
  <si>
    <t xml:space="preserve">wrk_dev_prsns_srvd</t>
  </si>
  <si>
    <t xml:space="preserve">wrk_dev_tot_wrk_dev_expns</t>
  </si>
  <si>
    <t xml:space="preserve">wrk_dev_drct_offst_rev</t>
  </si>
  <si>
    <t xml:space="preserve">wrk_dev_net_wrk_dev_expns</t>
  </si>
  <si>
    <t xml:space="preserve">oth_num_actv_or_prog</t>
  </si>
  <si>
    <t xml:space="preserve">oth_prsns_srvd</t>
  </si>
  <si>
    <t xml:space="preserve">oth_tot_oth_expns</t>
  </si>
  <si>
    <t xml:space="preserve">oth_drct_offst_rev</t>
  </si>
  <si>
    <t xml:space="preserve">oth_net_oth_expns</t>
  </si>
  <si>
    <t xml:space="preserve">tot_num_actv_or_prog</t>
  </si>
  <si>
    <t xml:space="preserve">tot_prsns_srvd</t>
  </si>
  <si>
    <t xml:space="preserve">tot_tot_tot_expns</t>
  </si>
  <si>
    <t xml:space="preserve">tot_drct_offst_rev</t>
  </si>
  <si>
    <t xml:space="preserve">tot_net_tot_expns</t>
  </si>
  <si>
    <t xml:space="preserve">bad_debt_expns_rptd</t>
  </si>
  <si>
    <t xml:space="preserve">Bad debt expense reported?</t>
  </si>
  <si>
    <t xml:space="preserve">bad_debt_expns_amt</t>
  </si>
  <si>
    <t xml:space="preserve">Bad debt expense amount</t>
  </si>
  <si>
    <t xml:space="preserve">amt_attr_to</t>
  </si>
  <si>
    <t xml:space="preserve">Amount attributable to</t>
  </si>
  <si>
    <t xml:space="preserve">amt_reim_by_medicare</t>
  </si>
  <si>
    <t xml:space="preserve">Amount reimbursed by Medicare</t>
  </si>
  <si>
    <t xml:space="preserve">cst_care_reim_by_medicare</t>
  </si>
  <si>
    <t xml:space="preserve">Cost of care reimbursed by Medicare</t>
  </si>
  <si>
    <t xml:space="preserve">medicare_surpls_shrtfall</t>
  </si>
  <si>
    <t xml:space="preserve">Line 5 less line 6</t>
  </si>
  <si>
    <t xml:space="preserve">cst_mthdlgy</t>
  </si>
  <si>
    <t xml:space="preserve">Cost accounting system</t>
  </si>
  <si>
    <t xml:space="preserve">wrttn_debt_coll_plcy</t>
  </si>
  <si>
    <t xml:space="preserve">Written debt collection policy?</t>
  </si>
  <si>
    <t xml:space="preserve">prov_for_chrty_care</t>
  </si>
  <si>
    <t xml:space="preserve">Provision for charity care?</t>
  </si>
  <si>
    <t xml:space="preserve">fringe_bnfts</t>
  </si>
  <si>
    <t xml:space="preserve">Benefits provided to compensated persons</t>
  </si>
  <si>
    <t xml:space="preserve">Sch J</t>
  </si>
  <si>
    <t xml:space="preserve">wrttn_plcy_t_and_e_expns</t>
  </si>
  <si>
    <t xml:space="preserve">Written policy reference T and E expenses?</t>
  </si>
  <si>
    <t xml:space="preserve">subst_rqrd</t>
  </si>
  <si>
    <t xml:space="preserve">Substantiation required?</t>
  </si>
  <si>
    <t xml:space="preserve">estab_comp_mthd</t>
  </si>
  <si>
    <t xml:space="preserve">Methods of establishing compensation</t>
  </si>
  <si>
    <t xml:space="preserve">severance_pymt</t>
  </si>
  <si>
    <t xml:space="preserve">Severance payment?</t>
  </si>
  <si>
    <t xml:space="preserve">supp_nqlfy_ret_pln</t>
  </si>
  <si>
    <t xml:space="preserve">Supplemental nonqualified retirement plan?</t>
  </si>
  <si>
    <t xml:space="preserve">eqty_based_comp_arrngm</t>
  </si>
  <si>
    <t xml:space="preserve">Equity based compensation arrangement?</t>
  </si>
  <si>
    <t xml:space="preserve">comp_bsd_rev_filng_org</t>
  </si>
  <si>
    <t xml:space="preserve">Compensation based on revenue of filing org?</t>
  </si>
  <si>
    <t xml:space="preserve">comp_bsd_rev_rltd_org</t>
  </si>
  <si>
    <t xml:space="preserve">Compensation based on revenue of related orgs?</t>
  </si>
  <si>
    <t xml:space="preserve">comp_bsd_net_earn_filng_org</t>
  </si>
  <si>
    <t xml:space="preserve">Compensation based on net earnings of filing org?</t>
  </si>
  <si>
    <t xml:space="preserve">comp_bsd_net_earn_rel_org</t>
  </si>
  <si>
    <t xml:space="preserve">Compensation based on net earnings of related orgs?</t>
  </si>
  <si>
    <t xml:space="preserve">any_nfixed_pymt</t>
  </si>
  <si>
    <t xml:space="preserve">Any non-fixed payments?</t>
  </si>
  <si>
    <t xml:space="preserve">init_cntrct_excpt</t>
  </si>
  <si>
    <t xml:space="preserve">Initial contract exception?</t>
  </si>
  <si>
    <t xml:space="preserve">rbttbl_prsmptn_prcdr</t>
  </si>
  <si>
    <t xml:space="preserve">Rebuttable presumption procedure?</t>
  </si>
  <si>
    <t xml:space="preserve">works_num_of_contri</t>
  </si>
  <si>
    <t xml:space="preserve">Works of art -- number</t>
  </si>
  <si>
    <t xml:space="preserve">Sch M</t>
  </si>
  <si>
    <t xml:space="preserve">arth_num_of_contri</t>
  </si>
  <si>
    <t xml:space="preserve">Historical treasures -- number</t>
  </si>
  <si>
    <t xml:space="preserve">artf_num_of_contri</t>
  </si>
  <si>
    <t xml:space="preserve">Fractional interests -- number</t>
  </si>
  <si>
    <t xml:space="preserve">cars_num_of_contri</t>
  </si>
  <si>
    <t xml:space="preserve">Cars and vehicles -- number</t>
  </si>
  <si>
    <t xml:space="preserve">boats_num_of_contri</t>
  </si>
  <si>
    <t xml:space="preserve">Boats and planes -- number</t>
  </si>
  <si>
    <t xml:space="preserve">iprop_num_of_contri</t>
  </si>
  <si>
    <t xml:space="preserve">Intellectual property -- number</t>
  </si>
  <si>
    <t xml:space="preserve">spt_num_of_contri</t>
  </si>
  <si>
    <t xml:space="preserve">Publicly-traded securities -- number</t>
  </si>
  <si>
    <t xml:space="preserve">schs_num_of_contri</t>
  </si>
  <si>
    <t xml:space="preserve">Closely-held stock -- number</t>
  </si>
  <si>
    <t xml:space="preserve">spti_num_of_contri</t>
  </si>
  <si>
    <t xml:space="preserve">Partnership/LLC/Trust -- number</t>
  </si>
  <si>
    <t xml:space="preserve">smisc_num_of_contri</t>
  </si>
  <si>
    <t xml:space="preserve">Miscellaneous securities -- number</t>
  </si>
  <si>
    <t xml:space="preserve">qchs_num_of_contri</t>
  </si>
  <si>
    <t xml:space="preserve">Conservation (Historic) -- number</t>
  </si>
  <si>
    <t xml:space="preserve">qco_num_of_contri</t>
  </si>
  <si>
    <t xml:space="preserve">Conservation (other) -- number</t>
  </si>
  <si>
    <t xml:space="preserve">rer_num_of_contri</t>
  </si>
  <si>
    <t xml:space="preserve">Real estate (residential) -- number</t>
  </si>
  <si>
    <t xml:space="preserve">rec_num_of_contri</t>
  </si>
  <si>
    <t xml:space="preserve">Real estate (commercial) -- number</t>
  </si>
  <si>
    <t xml:space="preserve">reo_num_of_contri</t>
  </si>
  <si>
    <t xml:space="preserve">Real estate (other) -- number</t>
  </si>
  <si>
    <t xml:space="preserve">coll_num_of_contri</t>
  </si>
  <si>
    <t xml:space="preserve">Collectibles -- number</t>
  </si>
  <si>
    <t xml:space="preserve">food_num_of_contri</t>
  </si>
  <si>
    <t xml:space="preserve">Food inventory -- number</t>
  </si>
  <si>
    <t xml:space="preserve">drugs_num_of_contri</t>
  </si>
  <si>
    <t xml:space="preserve">Drugs and medical supplies -- number</t>
  </si>
  <si>
    <t xml:space="preserve">txdrmy_num_of_contri</t>
  </si>
  <si>
    <t xml:space="preserve">Taxidermy -- number</t>
  </si>
  <si>
    <t xml:space="preserve">histart_num_of_contri</t>
  </si>
  <si>
    <t xml:space="preserve">Historical artifacts -- number</t>
  </si>
  <si>
    <t xml:space="preserve">spcmn_num_of_contri</t>
  </si>
  <si>
    <t xml:space="preserve">Scientific Specimens -- number</t>
  </si>
  <si>
    <t xml:space="preserve">archart_num_of_contri</t>
  </si>
  <si>
    <t xml:space="preserve">Archeological artifacts -- number</t>
  </si>
  <si>
    <t xml:space="preserve">oth_prprty_num_of_contri</t>
  </si>
  <si>
    <t xml:space="preserve">Sum of other contributed property -- number</t>
  </si>
  <si>
    <t xml:space="preserve">works_ncsh_contri_rptd_f990</t>
  </si>
  <si>
    <t xml:space="preserve">Works of art -- revenues</t>
  </si>
  <si>
    <t xml:space="preserve">arth_ncsh_contri_rptd_f990</t>
  </si>
  <si>
    <t xml:space="preserve">Historical treasures -- revenues</t>
  </si>
  <si>
    <t xml:space="preserve">artf_ncsh_contri_rptd_f990</t>
  </si>
  <si>
    <t xml:space="preserve">Fractional interests -- revenues</t>
  </si>
  <si>
    <t xml:space="preserve">books_ncsh_contri_rptd_f990</t>
  </si>
  <si>
    <t xml:space="preserve">Books -- revenues</t>
  </si>
  <si>
    <t xml:space="preserve">goods_ncsh_contri_rptd_f990</t>
  </si>
  <si>
    <t xml:space="preserve">Clothing/Household goods -- revenues</t>
  </si>
  <si>
    <t xml:space="preserve">cars_ncsh_contri_rptd_f990</t>
  </si>
  <si>
    <t xml:space="preserve">Cars and vehicles -- revenues</t>
  </si>
  <si>
    <t xml:space="preserve">boats_ncsh_contri_rptd_f990</t>
  </si>
  <si>
    <t xml:space="preserve">Boats and planes -- revenues</t>
  </si>
  <si>
    <t xml:space="preserve">iprop_ncsh_contri_rptd_f990</t>
  </si>
  <si>
    <t xml:space="preserve">Intellectual property -- revenues</t>
  </si>
  <si>
    <t xml:space="preserve">spt_ncsh_contri_rptd_f990</t>
  </si>
  <si>
    <t xml:space="preserve">Publicly-traded securities -- revenues</t>
  </si>
  <si>
    <t xml:space="preserve">schs_ncsh_contri_rptd_f990</t>
  </si>
  <si>
    <t xml:space="preserve">Closely-held stock -- revenues</t>
  </si>
  <si>
    <t xml:space="preserve">spti_ncsh_contri_rptd_f990</t>
  </si>
  <si>
    <t xml:space="preserve">Partnership/LLC/Trust -- revenues</t>
  </si>
  <si>
    <t xml:space="preserve">smisc_ncsh_contri_rptd_f990</t>
  </si>
  <si>
    <t xml:space="preserve">Miscellaneous securities -- revenues</t>
  </si>
  <si>
    <t xml:space="preserve">qchs_ncsh_contri_rptd_f990</t>
  </si>
  <si>
    <t xml:space="preserve">Conservation (historic) -- revenues</t>
  </si>
  <si>
    <t xml:space="preserve">qco_ncsh_contri_rptd_f990</t>
  </si>
  <si>
    <t xml:space="preserve">Conservation (other) -- revenues</t>
  </si>
  <si>
    <t xml:space="preserve">rer_ncsh_contri_rptd_f990</t>
  </si>
  <si>
    <t xml:space="preserve">Real estate (residential) -- revenues</t>
  </si>
  <si>
    <t xml:space="preserve">rec_ncsh_contri_rptd_f990</t>
  </si>
  <si>
    <t xml:space="preserve">Real estate (commercial) -- revenues</t>
  </si>
  <si>
    <t xml:space="preserve">reo_ncsh_contri_rptd_f990</t>
  </si>
  <si>
    <t xml:space="preserve">Real estate (other) -- revenues</t>
  </si>
  <si>
    <t xml:space="preserve">coll_ncsh_contri_rptd_f990</t>
  </si>
  <si>
    <t xml:space="preserve">Collectibles -- revenues</t>
  </si>
  <si>
    <t xml:space="preserve">food_ncsh_contri_rptd_f990</t>
  </si>
  <si>
    <t xml:space="preserve">Food inventory -- revenues</t>
  </si>
  <si>
    <t xml:space="preserve">drugs_ncsh_contri_rptd_f990</t>
  </si>
  <si>
    <t xml:space="preserve">Drugs and medical supplies -- revenues</t>
  </si>
  <si>
    <t xml:space="preserve">txdrmy_ncsh_contri_rptd_f990</t>
  </si>
  <si>
    <t xml:space="preserve">Taxidermy -- revenues</t>
  </si>
  <si>
    <t xml:space="preserve">histart_ncsh_contri_rptd_f990</t>
  </si>
  <si>
    <t xml:space="preserve">Historical artifacts -- revenues</t>
  </si>
  <si>
    <t xml:space="preserve">spcmn_ncsh_contri_rptd_f990</t>
  </si>
  <si>
    <t xml:space="preserve">Scientific Specimens -- revenues</t>
  </si>
  <si>
    <t xml:space="preserve">archart_ncsh_contri_rptd_f990</t>
  </si>
  <si>
    <t xml:space="preserve">Archeological artifacts -- revenues</t>
  </si>
  <si>
    <t xml:space="preserve">oth_prprty_contri_rptd_f990</t>
  </si>
  <si>
    <t xml:space="preserve">Sum of other contributed property -- revenues</t>
  </si>
  <si>
    <t xml:space="preserve">num_of_8283_rcvd</t>
  </si>
  <si>
    <t xml:space="preserve">Number of 8283s received</t>
  </si>
  <si>
    <t xml:space="preserve">any_prop_mst_be_held</t>
  </si>
  <si>
    <t xml:space="preserve">Any property that must be held?</t>
  </si>
  <si>
    <t xml:space="preserve">rvw_proc_unsl_nc_gfts</t>
  </si>
  <si>
    <t xml:space="preserve">Review process reference unusual noncash gifts?</t>
  </si>
  <si>
    <t xml:space="preserve">third_prty_used</t>
  </si>
  <si>
    <t xml:space="preserve">Third parties used?</t>
  </si>
  <si>
    <t xml:space="preserve">rows_lqdtn_trmntn_dsltn</t>
  </si>
  <si>
    <t xml:space="preserve">Number of rows reported --liquidation, etc.</t>
  </si>
  <si>
    <t xml:space="preserve">Sch N</t>
  </si>
  <si>
    <t xml:space="preserve">dir_of_sucsr</t>
  </si>
  <si>
    <t xml:space="preserve">Become a director of successor/transferee organization?</t>
  </si>
  <si>
    <t xml:space="preserve">empl_of_sucsr</t>
  </si>
  <si>
    <t xml:space="preserve">Become an employee of successor/transferee organization?</t>
  </si>
  <si>
    <t xml:space="preserve">ownr_of_sucsr</t>
  </si>
  <si>
    <t xml:space="preserve">Become an owner of successor/transferee organization?</t>
  </si>
  <si>
    <t xml:space="preserve">rcv_comp</t>
  </si>
  <si>
    <t xml:space="preserve">Receive compensation as a result of the organization's liquidation?</t>
  </si>
  <si>
    <t xml:space="preserve">assts_distri</t>
  </si>
  <si>
    <t xml:space="preserve">Distribute its assets in accordance with its governing instruments?</t>
  </si>
  <si>
    <t xml:space="preserve">rqrd_to_ntfy_ag</t>
  </si>
  <si>
    <t xml:space="preserve">Required to notify the attorney general of its intent to dissolve?</t>
  </si>
  <si>
    <t xml:space="preserve">ag_notif</t>
  </si>
  <si>
    <t xml:space="preserve">Notify the attorney general of its intent to dissolve?</t>
  </si>
  <si>
    <t xml:space="preserve">liab_pd</t>
  </si>
  <si>
    <t xml:space="preserve">Discharge or pay all liabilities in accordance with state laws?</t>
  </si>
  <si>
    <t xml:space="preserve">bnds_outstd</t>
  </si>
  <si>
    <t xml:space="preserve">Have any tax-exempt bonds outstanding?</t>
  </si>
  <si>
    <t xml:space="preserve">bnd_liab_dischrgd</t>
  </si>
  <si>
    <t xml:space="preserve">Did the organization discharge tax-exempt bond liabilities?</t>
  </si>
  <si>
    <t xml:space="preserve">rows_sale_xchg_dspstn</t>
  </si>
  <si>
    <t xml:space="preserve">Number of rows reported -- sale, exchange, etc.</t>
  </si>
  <si>
    <t xml:space="preserve">dir_sucsr2</t>
  </si>
  <si>
    <t xml:space="preserve">Become a director of successor/ transferee organization?</t>
  </si>
  <si>
    <t xml:space="preserve">empl_of_sucsr2</t>
  </si>
  <si>
    <t xml:space="preserve">Become an employee of transferee organization?</t>
  </si>
  <si>
    <t xml:space="preserve">ownr_of_sucsr2</t>
  </si>
  <si>
    <t xml:space="preserve">Become owner of a successor/transferee organization?</t>
  </si>
  <si>
    <t xml:space="preserve">rcv_comp2</t>
  </si>
  <si>
    <t xml:space="preserve">Receivecompensation as a result of a disposition of assets?</t>
  </si>
  <si>
    <t xml:space="preserve">rows_dsrgrdd_ents</t>
  </si>
  <si>
    <t xml:space="preserve">Number of disregarded entities reported</t>
  </si>
  <si>
    <t xml:space="preserve">Sch R</t>
  </si>
  <si>
    <t xml:space="preserve">rows_rltd_tx_exmpt_orgs</t>
  </si>
  <si>
    <t xml:space="preserve">Number of related tax-exempt organizations reported</t>
  </si>
  <si>
    <t xml:space="preserve">rows_rltd_txbl_prtnrshps</t>
  </si>
  <si>
    <t xml:space="preserve">Number of related organizations taxable as partnerships reported</t>
  </si>
  <si>
    <t xml:space="preserve">rows_rltd_txble_corp_trst</t>
  </si>
  <si>
    <t xml:space="preserve">Number of related organizations taxable as corp or trust</t>
  </si>
  <si>
    <t xml:space="preserve">rcpt_intl_ann_rnts_rylts</t>
  </si>
  <si>
    <t xml:space="preserve">Receipt of interest, annuities, rents, royalties?</t>
  </si>
  <si>
    <t xml:space="preserve">gft_grnt_contri_from_oth_org</t>
  </si>
  <si>
    <t xml:space="preserve">Gift, grant, or capital contribution to other organization?</t>
  </si>
  <si>
    <t xml:space="preserve">gft_grnt_contri_to_oth_org</t>
  </si>
  <si>
    <t xml:space="preserve">Gift, grant, or capital contribution from other organization?</t>
  </si>
  <si>
    <t xml:space="preserve">lns_gurnt_from_oth_org</t>
  </si>
  <si>
    <t xml:space="preserve">Loans or loan guarantees to or for other organization?</t>
  </si>
  <si>
    <t xml:space="preserve">lns_gurnt_to_oth_org</t>
  </si>
  <si>
    <t xml:space="preserve">Loans or loan guarantees by other organization?</t>
  </si>
  <si>
    <t xml:space="preserve">sl_of_assts_from_oth_org</t>
  </si>
  <si>
    <t xml:space="preserve">Sale of assets to other organization?</t>
  </si>
  <si>
    <t xml:space="preserve">sl_of_assts_to_oth_org</t>
  </si>
  <si>
    <t xml:space="preserve">Purchase of assets from other organization?</t>
  </si>
  <si>
    <t xml:space="preserve">exch_of_assts</t>
  </si>
  <si>
    <t xml:space="preserve">Exchange of assets?</t>
  </si>
  <si>
    <t xml:space="preserve">rntl_of_fclts_to_oth_org</t>
  </si>
  <si>
    <t xml:space="preserve">Lease of facilities, etc to other organizations?</t>
  </si>
  <si>
    <t xml:space="preserve">rntl_of_fclts_from_oth_org</t>
  </si>
  <si>
    <t xml:space="preserve">Lease of facilities, etc from other organizations?</t>
  </si>
  <si>
    <t xml:space="preserve">perf_of_srvcs_for_oth_org</t>
  </si>
  <si>
    <t xml:space="preserve">Performance of services etc for other organizations?</t>
  </si>
  <si>
    <t xml:space="preserve">perf_of_srvcs_by_oth_org</t>
  </si>
  <si>
    <t xml:space="preserve">Performance of services etc by other organizations?</t>
  </si>
  <si>
    <t xml:space="preserve">shr_of_fclts</t>
  </si>
  <si>
    <t xml:space="preserve">Sharing of facilities, equipment, etc. ?</t>
  </si>
  <si>
    <t xml:space="preserve">shr_of_pd_empls</t>
  </si>
  <si>
    <t xml:space="preserve">Sharing of paid employees?</t>
  </si>
  <si>
    <t xml:space="preserve">reimb_pd_to_oth_org</t>
  </si>
  <si>
    <t xml:space="preserve">Reimbursement paid to other organization for expenses?</t>
  </si>
  <si>
    <t xml:space="preserve">reimb_pd_by_oth_org</t>
  </si>
  <si>
    <t xml:space="preserve">Reimbursement paid by other organization for expenses?</t>
  </si>
  <si>
    <t xml:space="preserve">oth_trnsfr_from_oth_org</t>
  </si>
  <si>
    <t xml:space="preserve">Other transfer of cash or property to other organization?</t>
  </si>
  <si>
    <t xml:space="preserve">oth_trnsfr_to_oth_org</t>
  </si>
  <si>
    <t xml:space="preserve">Other transfer of cash or property from other organization?</t>
  </si>
  <si>
    <t xml:space="preserve">rows_trnsctns_w_rltd_orgs</t>
  </si>
  <si>
    <t xml:space="preserve">Number of rows -- transactions with related organizations</t>
  </si>
  <si>
    <t xml:space="preserve">rows_unrltd_txbl_prtnrshps</t>
  </si>
  <si>
    <t xml:space="preserve">Number of rows -- unrelated organizations taxable as partnerships</t>
  </si>
  <si>
    <t xml:space="preserve">dln</t>
  </si>
  <si>
    <t xml:space="preserve">Document Locator Number</t>
  </si>
  <si>
    <t xml:space="preserve">Gen</t>
  </si>
  <si>
    <t xml:space="preserve">ntee</t>
  </si>
  <si>
    <t xml:space="preserve">NTEE code</t>
  </si>
  <si>
    <t xml:space="preserve">samp_cd</t>
  </si>
  <si>
    <t xml:space="preserve">Sample code</t>
  </si>
  <si>
    <t xml:space="preserve">weight</t>
  </si>
  <si>
    <t xml:space="preserve">Population estimate multiplier (2 decimal places)</t>
  </si>
  <si>
    <t xml:space="preserve">sam_cnt</t>
  </si>
  <si>
    <t xml:space="preserve">Sample count (sample code)</t>
  </si>
  <si>
    <t xml:space="preserve">pop_cnt</t>
  </si>
  <si>
    <t xml:space="preserve">Population count (sample code)</t>
  </si>
  <si>
    <t xml:space="preserve">comp_cnt</t>
  </si>
  <si>
    <t xml:space="preserve">Number of rows on compensation table</t>
  </si>
  <si>
    <t xml:space="preserve">suporg_cnt</t>
  </si>
  <si>
    <t xml:space="preserve">NUmber of rows on supported org table</t>
  </si>
  <si>
    <t xml:space="preserve">hospfclt_cnt</t>
  </si>
  <si>
    <t xml:space="preserve">Number of rows on facilities table</t>
  </si>
  <si>
    <t xml:space="preserve">hospjnt_cnt</t>
  </si>
  <si>
    <t xml:space="preserve">Number of rows joint hospital table</t>
  </si>
  <si>
    <t xml:space="preserve">ez2011.flat</t>
  </si>
  <si>
    <t xml:space="preserve">Characters (including 1-character carriage return)</t>
  </si>
  <si>
    <t xml:space="preserve">EZ</t>
  </si>
  <si>
    <t xml:space="preserve">e010</t>
  </si>
  <si>
    <t xml:space="preserve">e020</t>
  </si>
  <si>
    <t xml:space="preserve">e030</t>
  </si>
  <si>
    <t xml:space="preserve">e040</t>
  </si>
  <si>
    <t xml:space="preserve">e050</t>
  </si>
  <si>
    <t xml:space="preserve">r040</t>
  </si>
  <si>
    <t xml:space="preserve">Contributions, gifts, grants, and similar amounts received</t>
  </si>
  <si>
    <t xml:space="preserve">r050</t>
  </si>
  <si>
    <t xml:space="preserve">ProgramServiceRevenue</t>
  </si>
  <si>
    <t xml:space="preserve">r060</t>
  </si>
  <si>
    <t xml:space="preserve">Membership dues and assessments</t>
  </si>
  <si>
    <t xml:space="preserve">rz100</t>
  </si>
  <si>
    <t xml:space="preserve">Investment income</t>
  </si>
  <si>
    <t xml:space="preserve">rz200</t>
  </si>
  <si>
    <t xml:space="preserve">Gross amount from sale of assets other than inventory</t>
  </si>
  <si>
    <t xml:space="preserve">rz300</t>
  </si>
  <si>
    <t xml:space="preserve">Cost or other basis and sales expenses</t>
  </si>
  <si>
    <t xml:space="preserve">r190</t>
  </si>
  <si>
    <t xml:space="preserve">Gain or (loss) from sale of assets other than inventory</t>
  </si>
  <si>
    <t xml:space="preserve">r195</t>
  </si>
  <si>
    <t xml:space="preserve">Gross revenue from gaming</t>
  </si>
  <si>
    <t xml:space="preserve">r200</t>
  </si>
  <si>
    <t xml:space="preserve">Gross revenue from fundraising</t>
  </si>
  <si>
    <t xml:space="preserve">r210</t>
  </si>
  <si>
    <t xml:space="preserve">Gaming and fundraising expenses</t>
  </si>
  <si>
    <t xml:space="preserve">r220</t>
  </si>
  <si>
    <t xml:space="preserve">Net income (or loss) from gaming and fundraising</t>
  </si>
  <si>
    <t xml:space="preserve">r230</t>
  </si>
  <si>
    <t xml:space="preserve">r240</t>
  </si>
  <si>
    <t xml:space="preserve">Less: cost of goods sold</t>
  </si>
  <si>
    <t xml:space="preserve">r250</t>
  </si>
  <si>
    <t xml:space="preserve">Gross profit (or loss) from sales of inventory</t>
  </si>
  <si>
    <t xml:space="preserve">r260</t>
  </si>
  <si>
    <t xml:space="preserve">Other revenue - total</t>
  </si>
  <si>
    <t xml:space="preserve">r270</t>
  </si>
  <si>
    <t xml:space="preserve">xz100</t>
  </si>
  <si>
    <t xml:space="preserve">Grants and similar amounts paid</t>
  </si>
  <si>
    <t xml:space="preserve">f020</t>
  </si>
  <si>
    <t xml:space="preserve">xz200</t>
  </si>
  <si>
    <t xml:space="preserve">Salaries, other compensation, and employee benefits</t>
  </si>
  <si>
    <t xml:space="preserve">xz300</t>
  </si>
  <si>
    <t xml:space="preserve">Professional fees and other payments to independent contractors</t>
  </si>
  <si>
    <t xml:space="preserve">xz400</t>
  </si>
  <si>
    <t xml:space="preserve">Occupancy, rent, utilities, and maintenance</t>
  </si>
  <si>
    <t xml:space="preserve">xz500</t>
  </si>
  <si>
    <t xml:space="preserve">Printing, publications, postage, and shipping</t>
  </si>
  <si>
    <t xml:space="preserve">xz600</t>
  </si>
  <si>
    <t xml:space="preserve">Other expenses - total</t>
  </si>
  <si>
    <t xml:space="preserve">x050</t>
  </si>
  <si>
    <t xml:space="preserve">Total expenses</t>
  </si>
  <si>
    <t xml:space="preserve">n010</t>
  </si>
  <si>
    <t xml:space="preserve">Excess or deficit</t>
  </si>
  <si>
    <t xml:space="preserve">n020</t>
  </si>
  <si>
    <t xml:space="preserve">Net assets BOY</t>
  </si>
  <si>
    <t xml:space="preserve">n030</t>
  </si>
  <si>
    <t xml:space="preserve">n040</t>
  </si>
  <si>
    <t xml:space="preserve">Net assets EOY</t>
  </si>
  <si>
    <t xml:space="preserve">az101</t>
  </si>
  <si>
    <t xml:space="preserve">Cash Savings And Investments BOY</t>
  </si>
  <si>
    <t xml:space="preserve">a023</t>
  </si>
  <si>
    <t xml:space="preserve">Land And Buildings BOY</t>
  </si>
  <si>
    <t xml:space="preserve">az201</t>
  </si>
  <si>
    <t xml:space="preserve">Other Assets Total BOY</t>
  </si>
  <si>
    <t xml:space="preserve">a030</t>
  </si>
  <si>
    <t xml:space="preserve">Total Assets BOY</t>
  </si>
  <si>
    <t xml:space="preserve">l010</t>
  </si>
  <si>
    <t xml:space="preserve">Sum Of Total Liabilities BOY</t>
  </si>
  <si>
    <t xml:space="preserve">b010</t>
  </si>
  <si>
    <t xml:space="preserve">Net Assets Or Fund Balances BOY</t>
  </si>
  <si>
    <t xml:space="preserve">az100</t>
  </si>
  <si>
    <t xml:space="preserve">Cash Savings And Investments EOY</t>
  </si>
  <si>
    <t xml:space="preserve">a160</t>
  </si>
  <si>
    <t xml:space="preserve">Land And Buildings EOY</t>
  </si>
  <si>
    <t xml:space="preserve">az200</t>
  </si>
  <si>
    <t xml:space="preserve">Other Assets Total EOY</t>
  </si>
  <si>
    <t xml:space="preserve">a180</t>
  </si>
  <si>
    <t xml:space="preserve">Total Assets EOY</t>
  </si>
  <si>
    <t xml:space="preserve">l090</t>
  </si>
  <si>
    <t xml:space="preserve">Sum Of Total Liabilities EOY</t>
  </si>
  <si>
    <t xml:space="preserve">b020</t>
  </si>
  <si>
    <t xml:space="preserve">Net Assets Or Fund Balances EOY</t>
  </si>
  <si>
    <t xml:space="preserve">c020_sum</t>
  </si>
  <si>
    <t xml:space="preserve">Compensation -- sum</t>
  </si>
  <si>
    <t xml:space="preserve">c030_sum</t>
  </si>
  <si>
    <t xml:space="preserve">Contributions to employee benefit plans -- sum</t>
  </si>
  <si>
    <t xml:space="preserve">c040_sum</t>
  </si>
  <si>
    <t xml:space="preserve">Expense account and other allowances -- sum</t>
  </si>
  <si>
    <t xml:space="preserve">QX005</t>
  </si>
  <si>
    <t xml:space="preserve">Activities not previously reported?</t>
  </si>
  <si>
    <t xml:space="preserve">QX010</t>
  </si>
  <si>
    <t xml:space="preserve">Changes to organizing/governing documents?</t>
  </si>
  <si>
    <t xml:space="preserve">QX015</t>
  </si>
  <si>
    <t xml:space="preserve">q020</t>
  </si>
  <si>
    <t xml:space="preserve">Organization Filed 990T</t>
  </si>
  <si>
    <t xml:space="preserve">qx025</t>
  </si>
  <si>
    <t xml:space="preserve">Subject to 6033(e) notice/proxy tax?</t>
  </si>
  <si>
    <t xml:space="preserve">q030</t>
  </si>
  <si>
    <t xml:space="preserve">Was there a liquidation, dissolution, termination, or contraction?</t>
  </si>
  <si>
    <t xml:space="preserve">q050</t>
  </si>
  <si>
    <t xml:space="preserve">Direct or indirect political expenditures.</t>
  </si>
  <si>
    <t xml:space="preserve">q060</t>
  </si>
  <si>
    <t xml:space="preserve">Did the organization file Form 1120-POL for this year?</t>
  </si>
  <si>
    <t xml:space="preserve">QX070</t>
  </si>
  <si>
    <t xml:space="preserve">Loans to/from officers, directors or trustees?</t>
  </si>
  <si>
    <t xml:space="preserve">QX080</t>
  </si>
  <si>
    <t xml:space="preserve">Amount of loans to/from officers, directors or trustees</t>
  </si>
  <si>
    <t xml:space="preserve">q150</t>
  </si>
  <si>
    <t xml:space="preserve">Initiation fees and capital contributions</t>
  </si>
  <si>
    <t xml:space="preserve">q160</t>
  </si>
  <si>
    <t xml:space="preserve">Gross receipts, included on line 9, for public use of club facilities</t>
  </si>
  <si>
    <t xml:space="preserve">q170</t>
  </si>
  <si>
    <t xml:space="preserve">Amount of tax imposed on the organization under section 4911</t>
  </si>
  <si>
    <t xml:space="preserve">q180</t>
  </si>
  <si>
    <t xml:space="preserve">Amount of tax imposed on the organization under section 4912</t>
  </si>
  <si>
    <t xml:space="preserve">q190</t>
  </si>
  <si>
    <t xml:space="preserve">Amount of tax imposed on the organization under section 4955</t>
  </si>
  <si>
    <t xml:space="preserve">q200</t>
  </si>
  <si>
    <t xml:space="preserve">Engage in any section 4958 excess benefit transactions?</t>
  </si>
  <si>
    <t xml:space="preserve">q210</t>
  </si>
  <si>
    <t xml:space="preserve">Amount of tax imposed on managers under sections 4912, 4955, and 4958</t>
  </si>
  <si>
    <t xml:space="preserve">q220</t>
  </si>
  <si>
    <t xml:space="preserve">Amount of tax on line 40c, above, reimbursed by the organization</t>
  </si>
  <si>
    <t xml:space="preserve">q222</t>
  </si>
  <si>
    <t xml:space="preserve">Was the organization a party to a prohibited tax shelter transaction?</t>
  </si>
  <si>
    <t xml:space="preserve">QX225</t>
  </si>
  <si>
    <t xml:space="preserve">Account in foreign country?</t>
  </si>
  <si>
    <t xml:space="preserve">QX230</t>
  </si>
  <si>
    <t xml:space="preserve">Office in foreign country?</t>
  </si>
  <si>
    <t xml:space="preserve">QX235</t>
  </si>
  <si>
    <t xml:space="preserve">Tax-exempt interest reported by 4947(a)(1) organization</t>
  </si>
  <si>
    <t xml:space="preserve">QX240</t>
  </si>
  <si>
    <t xml:space="preserve">QX245</t>
  </si>
  <si>
    <t xml:space="preserve">Hospitals?</t>
  </si>
  <si>
    <t xml:space="preserve">QX250</t>
  </si>
  <si>
    <t xml:space="preserve">Indoor tanning?</t>
  </si>
  <si>
    <t xml:space="preserve">QX260</t>
  </si>
  <si>
    <t xml:space="preserve">Form 720 filed?</t>
  </si>
  <si>
    <t xml:space="preserve">QX270</t>
  </si>
  <si>
    <t xml:space="preserve">Controlled entity?</t>
  </si>
  <si>
    <t xml:space="preserve">QX280</t>
  </si>
  <si>
    <t xml:space="preserve">Transactions with controlled entity?</t>
  </si>
  <si>
    <t xml:space="preserve">q300</t>
  </si>
  <si>
    <t xml:space="preserve">Direct or indirect political campaign activities?</t>
  </si>
  <si>
    <t xml:space="preserve">q310</t>
  </si>
  <si>
    <t xml:space="preserve">Did the organization engage in lobbying activities?</t>
  </si>
  <si>
    <t xml:space="preserve">QX320</t>
  </si>
  <si>
    <t xml:space="preserve">QX330</t>
  </si>
  <si>
    <t xml:space="preserve">Transfers to exempt non-charitable organization?</t>
  </si>
  <si>
    <t xml:space="preserve">QX340</t>
  </si>
  <si>
    <t xml:space="preserve">Transfers to 537 organization?</t>
  </si>
  <si>
    <t xml:space="preserve">h100</t>
  </si>
  <si>
    <t xml:space="preserve">Employee compensation (1 of 5)</t>
  </si>
  <si>
    <t xml:space="preserve">h110</t>
  </si>
  <si>
    <t xml:space="preserve">Employee benefits (1 of 5)</t>
  </si>
  <si>
    <t xml:space="preserve">h120</t>
  </si>
  <si>
    <t xml:space="preserve">Employee exense account (1 of 5)</t>
  </si>
  <si>
    <t xml:space="preserve">h200</t>
  </si>
  <si>
    <t xml:space="preserve">Employee compensation (2 of 5)</t>
  </si>
  <si>
    <t xml:space="preserve">h210</t>
  </si>
  <si>
    <t xml:space="preserve">Employee benefits (2 of 5)</t>
  </si>
  <si>
    <t xml:space="preserve">h220</t>
  </si>
  <si>
    <t xml:space="preserve">Employee exense account (2 of 5)</t>
  </si>
  <si>
    <t xml:space="preserve">h300</t>
  </si>
  <si>
    <t xml:space="preserve">Employee compensation (3 of 5)</t>
  </si>
  <si>
    <t xml:space="preserve">h310</t>
  </si>
  <si>
    <t xml:space="preserve">Employee benefits (3 of 5)</t>
  </si>
  <si>
    <t xml:space="preserve">h320</t>
  </si>
  <si>
    <t xml:space="preserve">Employee exense account (3 of 5)</t>
  </si>
  <si>
    <t xml:space="preserve">h400</t>
  </si>
  <si>
    <t xml:space="preserve">Employee compensation (4 of 5)</t>
  </si>
  <si>
    <t xml:space="preserve">h410</t>
  </si>
  <si>
    <t xml:space="preserve">Employee benefits (4 of 5)</t>
  </si>
  <si>
    <t xml:space="preserve">h420</t>
  </si>
  <si>
    <t xml:space="preserve">Employee exense account (4 of 5)</t>
  </si>
  <si>
    <t xml:space="preserve">h500</t>
  </si>
  <si>
    <t xml:space="preserve">Employee compensation (5 of 5)</t>
  </si>
  <si>
    <t xml:space="preserve">h510</t>
  </si>
  <si>
    <t xml:space="preserve">Employee benefits (5 of 5)</t>
  </si>
  <si>
    <t xml:space="preserve">h520</t>
  </si>
  <si>
    <t xml:space="preserve">Employee exense account (5 of 5)</t>
  </si>
  <si>
    <t xml:space="preserve">h600</t>
  </si>
  <si>
    <t xml:space="preserve">Total number of other employees paid over $100,000</t>
  </si>
  <si>
    <t xml:space="preserve">wrttn_IRS_determ</t>
  </si>
  <si>
    <t xml:space="preserve">sum_of_suprtd_amts </t>
  </si>
  <si>
    <t xml:space="preserve">evnts_info_ent_entrtn_tot </t>
  </si>
  <si>
    <t xml:space="preserve">GEN</t>
  </si>
  <si>
    <t xml:space="preserve">Number of rows on supported organization table</t>
  </si>
  <si>
    <t xml:space="preserve">eo2011_comp.flat</t>
  </si>
  <si>
    <t xml:space="preserve">Form 990 filers only</t>
  </si>
  <si>
    <t xml:space="preserve">  Characters (including 1-character carriage return)</t>
  </si>
  <si>
    <t xml:space="preserve">Core+Sch J</t>
  </si>
  <si>
    <t xml:space="preserve">crow</t>
  </si>
  <si>
    <t xml:space="preserve">Row number</t>
  </si>
  <si>
    <t xml:space="preserve">avg_hrs_per_wk</t>
  </si>
  <si>
    <t xml:space="preserve">Average hours per week</t>
  </si>
  <si>
    <t xml:space="preserve">position</t>
  </si>
  <si>
    <t xml:space="preserve">Individual trustee or director</t>
  </si>
  <si>
    <t xml:space="preserve">rep_comp_from_org</t>
  </si>
  <si>
    <t xml:space="preserve">rep_comp_from_rltd_orgs</t>
  </si>
  <si>
    <t xml:space="preserve">Reportable compensation from related organizations</t>
  </si>
  <si>
    <t xml:space="preserve">oth_comp</t>
  </si>
  <si>
    <t xml:space="preserve">j_base_comp</t>
  </si>
  <si>
    <t xml:space="preserve">Base compensation ($) from filing organization</t>
  </si>
  <si>
    <t xml:space="preserve">J_bonus_incntv_comp</t>
  </si>
  <si>
    <t xml:space="preserve">Bonus and incentive compensation</t>
  </si>
  <si>
    <t xml:space="preserve">j_oth_rptble_comp</t>
  </si>
  <si>
    <t xml:space="preserve">Other compensation ($) from filing organization</t>
  </si>
  <si>
    <t xml:space="preserve">j_def_comp</t>
  </si>
  <si>
    <t xml:space="preserve">Deferred compensation ($) from filing organization</t>
  </si>
  <si>
    <t xml:space="preserve">j_nontxbl_bnfts</t>
  </si>
  <si>
    <t xml:space="preserve">Nontaxable benefits ($) from filing organization</t>
  </si>
  <si>
    <t xml:space="preserve">j_total_comp</t>
  </si>
  <si>
    <t xml:space="preserve">Total of (B)(i) - (D), from filing org</t>
  </si>
  <si>
    <t xml:space="preserve">j_comp_rptd_prior</t>
  </si>
  <si>
    <t xml:space="preserve">Comp reported prior 990 - from filing org</t>
  </si>
  <si>
    <t xml:space="preserve">eo2011_suporg.flat</t>
  </si>
  <si>
    <t xml:space="preserve">Form 990 and 990-EZ filers</t>
  </si>
  <si>
    <t xml:space="preserve">srow</t>
  </si>
  <si>
    <t xml:space="preserve">suprtd_ein</t>
  </si>
  <si>
    <t xml:space="preserve">EIN of supported organization</t>
  </si>
  <si>
    <t xml:space="preserve">suprtd_typ_org</t>
  </si>
  <si>
    <t xml:space="preserve">Type of organization</t>
  </si>
  <si>
    <t xml:space="preserve">suprtd_list_in_gvrn_doc</t>
  </si>
  <si>
    <t xml:space="preserve">Is the organization listed in governing documents?</t>
  </si>
  <si>
    <t xml:space="preserve">suprtd_org_notif</t>
  </si>
  <si>
    <t xml:space="preserve">Did you notify the organization of your support?</t>
  </si>
  <si>
    <t xml:space="preserve">suprtd_org_in_us</t>
  </si>
  <si>
    <t xml:space="preserve">Organized in the United States?</t>
  </si>
  <si>
    <t xml:space="preserve">suprtd_amt</t>
  </si>
  <si>
    <t xml:space="preserve">Amount of support</t>
  </si>
  <si>
    <t xml:space="preserve">eo2011_hospfclt.flat</t>
  </si>
  <si>
    <t xml:space="preserve">VARCHAR2 </t>
  </si>
  <si>
    <t xml:space="preserve">hrow</t>
  </si>
  <si>
    <t xml:space="preserve">NUMBER </t>
  </si>
  <si>
    <t xml:space="preserve">fclt_num</t>
  </si>
  <si>
    <t xml:space="preserve">Facility line number</t>
  </si>
  <si>
    <t xml:space="preserve">fclty_name</t>
  </si>
  <si>
    <t xml:space="preserve">Name of facility</t>
  </si>
  <si>
    <t xml:space="preserve">fclty_zip</t>
  </si>
  <si>
    <t xml:space="preserve">Zip code</t>
  </si>
  <si>
    <t xml:space="preserve">type_of_fclty</t>
  </si>
  <si>
    <t xml:space="preserve">Type of facility</t>
  </si>
  <si>
    <t xml:space="preserve">chna_cndct</t>
  </si>
  <si>
    <t xml:space="preserve">Conduct a needs assessment?</t>
  </si>
  <si>
    <t xml:space="preserve">chna_descr</t>
  </si>
  <si>
    <t xml:space="preserve">What the needs assessment describes</t>
  </si>
  <si>
    <t xml:space="preserve">nds_assmnt_cndct</t>
  </si>
  <si>
    <t xml:space="preserve">Year needs assessment conducted</t>
  </si>
  <si>
    <t xml:space="preserve">tk_into_acct</t>
  </si>
  <si>
    <t xml:space="preserve">Take into account input from community?</t>
  </si>
  <si>
    <t xml:space="preserve">oth_fclt</t>
  </si>
  <si>
    <t xml:space="preserve">Conducted with other facilities?</t>
  </si>
  <si>
    <t xml:space="preserve">chna_wdly_avlbl</t>
  </si>
  <si>
    <t xml:space="preserve">Needs assessment widely available to public?</t>
  </si>
  <si>
    <t xml:space="preserve">chna_public</t>
  </si>
  <si>
    <t xml:space="preserve">How needs assessment was made available to public</t>
  </si>
  <si>
    <t xml:space="preserve">nds_addrssd</t>
  </si>
  <si>
    <t xml:space="preserve">Which needs raised by assessment were addressed?</t>
  </si>
  <si>
    <t xml:space="preserve">all_nds_addrssd</t>
  </si>
  <si>
    <t xml:space="preserve">All needs addressed?</t>
  </si>
  <si>
    <t xml:space="preserve">elgbl_crtr_explnd</t>
  </si>
  <si>
    <t xml:space="preserve">Explain eligibility crieria for assistance?</t>
  </si>
  <si>
    <t xml:space="preserve">uss_fpg_fr</t>
  </si>
  <si>
    <t xml:space="preserve">Used FPG for free care?</t>
  </si>
  <si>
    <t xml:space="preserve">fpg_fr_pct</t>
  </si>
  <si>
    <t xml:space="preserve">FPG fmaily income limit for free care</t>
  </si>
  <si>
    <t xml:space="preserve">uss_fpg_dscntd</t>
  </si>
  <si>
    <t xml:space="preserve">Used FPG for discounted care?</t>
  </si>
  <si>
    <t xml:space="preserve">fpg_dscnt_pct</t>
  </si>
  <si>
    <t xml:space="preserve">FPG fmaily income limit for discounted care</t>
  </si>
  <si>
    <t xml:space="preserve">explns_bss</t>
  </si>
  <si>
    <t xml:space="preserve">Explain basis for calculating charges?</t>
  </si>
  <si>
    <t xml:space="preserve">bss_for_amts</t>
  </si>
  <si>
    <t xml:space="preserve">Factors used to calculate charges</t>
  </si>
  <si>
    <t xml:space="preserve">explns_applctn_mthd</t>
  </si>
  <si>
    <t xml:space="preserve">Explain method for applying for assistance?</t>
  </si>
  <si>
    <t xml:space="preserve">inclds_pblcty_msrs</t>
  </si>
  <si>
    <t xml:space="preserve">Include measures to publicize assistance policy</t>
  </si>
  <si>
    <t xml:space="preserve">how_msrs_pblczd</t>
  </si>
  <si>
    <t xml:space="preserve">How assistance policy was publicized</t>
  </si>
  <si>
    <t xml:space="preserve">actns_nnpymnt</t>
  </si>
  <si>
    <t xml:space="preserve">Written policy regarding non-payment?</t>
  </si>
  <si>
    <t xml:space="preserve">nnpymnt_actn_mthds</t>
  </si>
  <si>
    <t xml:space="preserve">Nonpayment policy actions</t>
  </si>
  <si>
    <t xml:space="preserve">coll_acty</t>
  </si>
  <si>
    <t xml:space="preserve">Actions related to collection?</t>
  </si>
  <si>
    <t xml:space="preserve">coll_acty_mthds</t>
  </si>
  <si>
    <t xml:space="preserve">Which collection activities</t>
  </si>
  <si>
    <t xml:space="preserve">pre_coll_acty</t>
  </si>
  <si>
    <t xml:space="preserve">Efforts before collection activities</t>
  </si>
  <si>
    <t xml:space="preserve">nndscrm_emrgncy_cr_plcy</t>
  </si>
  <si>
    <t xml:space="preserve">Non-discriminatory emergency room policy?</t>
  </si>
  <si>
    <t xml:space="preserve">rsn_no_nndscrm_plcy</t>
  </si>
  <si>
    <t xml:space="preserve">Why no non-discriminatory ER policy</t>
  </si>
  <si>
    <t xml:space="preserve">max_amt_dtrmnd</t>
  </si>
  <si>
    <t xml:space="preserve">How maximum charge amounts determined</t>
  </si>
  <si>
    <t xml:space="preserve">amt_gnrlly_blld</t>
  </si>
  <si>
    <t xml:space="preserve">Did hospital charge more than amounts billed?</t>
  </si>
  <si>
    <t xml:space="preserve">gr_chrg</t>
  </si>
  <si>
    <t xml:space="preserve">Charge amounts equal to gross chrage?</t>
  </si>
  <si>
    <t xml:space="preserve">eo2011_hospjnt.flat</t>
  </si>
  <si>
    <t xml:space="preserve">jrow</t>
  </si>
  <si>
    <t xml:space="preserve">enty_name</t>
  </si>
  <si>
    <t xml:space="preserve">Name</t>
  </si>
  <si>
    <t xml:space="preserve">descr_ent_prim_acty</t>
  </si>
  <si>
    <t xml:space="preserve">Description of entity's primary activity</t>
  </si>
  <si>
    <t xml:space="preserve">org_pft_or_ownr</t>
  </si>
  <si>
    <t xml:space="preserve">Organization's profit % or ownership %</t>
  </si>
  <si>
    <t xml:space="preserve">ofcrs_etc_prft_or_ownr</t>
  </si>
  <si>
    <t xml:space="preserve">Officers, etc. profit % or ownership %</t>
  </si>
  <si>
    <t xml:space="preserve">phys_prft_or_ownr</t>
  </si>
  <si>
    <t xml:space="preserve">Physican's profit % or ownership %</t>
  </si>
  <si>
    <t xml:space="preserve">ez2010_comp.flat</t>
  </si>
  <si>
    <t xml:space="preserve">Form 990-EZ filers only</t>
  </si>
  <si>
    <t xml:space="preserve">row count</t>
  </si>
  <si>
    <t xml:space="preserve">c010</t>
  </si>
  <si>
    <t xml:space="preserve">Average Hours per week</t>
  </si>
  <si>
    <t xml:space="preserve">c020</t>
  </si>
  <si>
    <t xml:space="preserve">Compensation</t>
  </si>
  <si>
    <t xml:space="preserve">c030</t>
  </si>
  <si>
    <t xml:space="preserve">Contributions to employee benefit plans </t>
  </si>
  <si>
    <t xml:space="preserve">c040</t>
  </si>
  <si>
    <t xml:space="preserve">Expense account and other allowan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 &quot;"/>
    <numFmt numFmtId="166" formatCode="_(* #,##0.00_);_(* \(#,##0.00\);_(* \-??_);_(@_)"/>
    <numFmt numFmtId="167" formatCode="_(* #,##0_);_(* \(#,##0\);_(* \-??_);_(@_)"/>
    <numFmt numFmtId="168" formatCode="&quot;  &quot;@"/>
    <numFmt numFmtId="169" formatCode="0;[RED]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840"/>
  <sheetViews>
    <sheetView showFormulas="false" showGridLines="false" showRowColHeaders="true" showZeros="true" rightToLeft="false" tabSelected="true" showOutlineSymbols="true" defaultGridColor="true" view="normal" topLeftCell="A754" colorId="64" zoomScale="100" zoomScaleNormal="100" zoomScalePageLayoutView="100" workbookViewId="0">
      <selection pane="topLeft" activeCell="B763" activeCellId="0" sqref="B763"/>
    </sheetView>
  </sheetViews>
  <sheetFormatPr defaultColWidth="8.94140625" defaultRowHeight="15.9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57.36"/>
    <col collapsed="false" customWidth="true" hidden="false" outlineLevel="0" max="3" min="3" style="2" width="8.35"/>
    <col collapsed="false" customWidth="true" hidden="false" outlineLevel="0" max="4" min="4" style="3" width="6.3"/>
    <col collapsed="false" customWidth="true" hidden="false" outlineLevel="0" max="5" min="5" style="4" width="10.4"/>
    <col collapsed="false" customWidth="true" hidden="false" outlineLevel="0" max="6" min="6" style="5" width="8.21"/>
    <col collapsed="false" customWidth="true" hidden="false" outlineLevel="0" max="7" min="7" style="6" width="4.1"/>
    <col collapsed="false" customWidth="false" hidden="false" outlineLevel="0" max="99" min="8" style="6" width="8.94"/>
    <col collapsed="false" customWidth="false" hidden="false" outlineLevel="0" max="257" min="100" style="1" width="8.94"/>
  </cols>
  <sheetData>
    <row r="1" customFormat="false" ht="30" hidden="false" customHeight="true" outlineLevel="0" collapsed="false">
      <c r="A1" s="7" t="s">
        <v>0</v>
      </c>
      <c r="B1" s="8"/>
      <c r="C1" s="9"/>
      <c r="D1" s="10"/>
      <c r="E1" s="11"/>
      <c r="F1" s="12"/>
    </row>
    <row r="2" s="20" customFormat="true" ht="18" hidden="false" customHeight="true" outlineLevel="0" collapsed="false">
      <c r="A2" s="13" t="s">
        <v>1</v>
      </c>
      <c r="B2" s="14"/>
      <c r="C2" s="15"/>
      <c r="D2" s="16"/>
      <c r="E2" s="17"/>
      <c r="F2" s="18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</row>
    <row r="3" s="26" customFormat="true" ht="14.25" hidden="false" customHeight="true" outlineLevel="0" collapsed="false">
      <c r="A3" s="21" t="n">
        <v>9443</v>
      </c>
      <c r="B3" s="1" t="s">
        <v>2</v>
      </c>
      <c r="C3" s="22"/>
      <c r="D3" s="23"/>
      <c r="E3" s="24"/>
      <c r="F3" s="12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</row>
    <row r="4" customFormat="false" ht="15.95" hidden="false" customHeight="true" outlineLevel="0" collapsed="false">
      <c r="A4" s="27" t="s">
        <v>3</v>
      </c>
      <c r="B4" s="28" t="s">
        <v>4</v>
      </c>
      <c r="C4" s="29" t="s">
        <v>5</v>
      </c>
      <c r="D4" s="30" t="s">
        <v>6</v>
      </c>
      <c r="E4" s="31" t="s">
        <v>7</v>
      </c>
      <c r="F4" s="32" t="s">
        <v>8</v>
      </c>
    </row>
    <row r="5" customFormat="false" ht="15.95" hidden="false" customHeight="true" outlineLevel="0" collapsed="false">
      <c r="A5" s="33" t="s">
        <v>9</v>
      </c>
      <c r="B5" s="34" t="s">
        <v>10</v>
      </c>
      <c r="C5" s="35" t="n">
        <v>1</v>
      </c>
      <c r="D5" s="36" t="n">
        <v>12</v>
      </c>
      <c r="E5" s="37" t="s">
        <v>11</v>
      </c>
      <c r="F5" s="37" t="s">
        <v>12</v>
      </c>
    </row>
    <row r="6" customFormat="false" ht="15.95" hidden="false" customHeight="true" outlineLevel="0" collapsed="false">
      <c r="A6" s="33" t="s">
        <v>13</v>
      </c>
      <c r="B6" s="34" t="s">
        <v>14</v>
      </c>
      <c r="C6" s="35" t="n">
        <v>13</v>
      </c>
      <c r="D6" s="36" t="n">
        <v>9</v>
      </c>
      <c r="E6" s="37" t="s">
        <v>11</v>
      </c>
      <c r="F6" s="37" t="s">
        <v>12</v>
      </c>
    </row>
    <row r="7" customFormat="false" ht="15.95" hidden="false" customHeight="true" outlineLevel="0" collapsed="false">
      <c r="A7" s="33" t="s">
        <v>15</v>
      </c>
      <c r="B7" s="34" t="s">
        <v>16</v>
      </c>
      <c r="C7" s="35" t="n">
        <v>22</v>
      </c>
      <c r="D7" s="36" t="n">
        <v>4</v>
      </c>
      <c r="E7" s="37" t="s">
        <v>11</v>
      </c>
      <c r="F7" s="37" t="s">
        <v>12</v>
      </c>
    </row>
    <row r="8" customFormat="false" ht="15.95" hidden="false" customHeight="true" outlineLevel="0" collapsed="false">
      <c r="A8" s="33" t="s">
        <v>17</v>
      </c>
      <c r="B8" s="34" t="s">
        <v>18</v>
      </c>
      <c r="C8" s="35" t="n">
        <v>26</v>
      </c>
      <c r="D8" s="36" t="n">
        <v>1</v>
      </c>
      <c r="E8" s="37" t="s">
        <v>11</v>
      </c>
      <c r="F8" s="37" t="s">
        <v>12</v>
      </c>
    </row>
    <row r="9" customFormat="false" ht="15.95" hidden="false" customHeight="true" outlineLevel="0" collapsed="false">
      <c r="A9" s="33" t="s">
        <v>19</v>
      </c>
      <c r="B9" s="34" t="s">
        <v>20</v>
      </c>
      <c r="C9" s="35" t="n">
        <v>27</v>
      </c>
      <c r="D9" s="36" t="n">
        <v>60</v>
      </c>
      <c r="E9" s="37" t="s">
        <v>11</v>
      </c>
      <c r="F9" s="37" t="s">
        <v>12</v>
      </c>
    </row>
    <row r="10" customFormat="false" ht="15.95" hidden="false" customHeight="true" outlineLevel="0" collapsed="false">
      <c r="A10" s="33" t="s">
        <v>21</v>
      </c>
      <c r="B10" s="34" t="s">
        <v>22</v>
      </c>
      <c r="C10" s="35" t="n">
        <v>87</v>
      </c>
      <c r="D10" s="36" t="n">
        <v>60</v>
      </c>
      <c r="E10" s="37" t="s">
        <v>11</v>
      </c>
      <c r="F10" s="37" t="s">
        <v>12</v>
      </c>
    </row>
    <row r="11" customFormat="false" ht="15.95" hidden="false" customHeight="true" outlineLevel="0" collapsed="false">
      <c r="A11" s="33" t="s">
        <v>23</v>
      </c>
      <c r="B11" s="34" t="s">
        <v>24</v>
      </c>
      <c r="C11" s="35" t="n">
        <v>147</v>
      </c>
      <c r="D11" s="36" t="n">
        <v>2</v>
      </c>
      <c r="E11" s="37" t="s">
        <v>11</v>
      </c>
      <c r="F11" s="37" t="s">
        <v>12</v>
      </c>
    </row>
    <row r="12" customFormat="false" ht="15.95" hidden="false" customHeight="true" outlineLevel="0" collapsed="false">
      <c r="A12" s="33" t="s">
        <v>25</v>
      </c>
      <c r="B12" s="34" t="s">
        <v>26</v>
      </c>
      <c r="C12" s="35" t="n">
        <v>149</v>
      </c>
      <c r="D12" s="36" t="n">
        <v>5</v>
      </c>
      <c r="E12" s="37" t="s">
        <v>11</v>
      </c>
      <c r="F12" s="37" t="s">
        <v>12</v>
      </c>
    </row>
    <row r="13" customFormat="false" ht="15.95" hidden="false" customHeight="true" outlineLevel="0" collapsed="false">
      <c r="A13" s="33" t="s">
        <v>27</v>
      </c>
      <c r="B13" s="34" t="s">
        <v>28</v>
      </c>
      <c r="C13" s="35" t="n">
        <v>154</v>
      </c>
      <c r="D13" s="36" t="n">
        <v>2</v>
      </c>
      <c r="E13" s="37" t="s">
        <v>11</v>
      </c>
      <c r="F13" s="37" t="s">
        <v>12</v>
      </c>
    </row>
    <row r="14" customFormat="false" ht="15.95" hidden="false" customHeight="true" outlineLevel="0" collapsed="false">
      <c r="A14" s="33" t="s">
        <v>29</v>
      </c>
      <c r="B14" s="34" t="s">
        <v>30</v>
      </c>
      <c r="C14" s="35" t="n">
        <v>156</v>
      </c>
      <c r="D14" s="36" t="n">
        <v>1</v>
      </c>
      <c r="E14" s="37" t="s">
        <v>11</v>
      </c>
      <c r="F14" s="37" t="s">
        <v>12</v>
      </c>
    </row>
    <row r="15" customFormat="false" ht="15.95" hidden="false" customHeight="true" outlineLevel="0" collapsed="false">
      <c r="A15" s="33" t="s">
        <v>31</v>
      </c>
      <c r="B15" s="34" t="s">
        <v>32</v>
      </c>
      <c r="C15" s="35" t="n">
        <v>157</v>
      </c>
      <c r="D15" s="36" t="n">
        <v>1</v>
      </c>
      <c r="E15" s="37" t="s">
        <v>11</v>
      </c>
      <c r="F15" s="37" t="s">
        <v>12</v>
      </c>
    </row>
    <row r="16" customFormat="false" ht="15.95" hidden="false" customHeight="true" outlineLevel="0" collapsed="false">
      <c r="A16" s="33" t="s">
        <v>33</v>
      </c>
      <c r="B16" s="34" t="s">
        <v>34</v>
      </c>
      <c r="C16" s="35" t="n">
        <v>158</v>
      </c>
      <c r="D16" s="36" t="n">
        <v>4</v>
      </c>
      <c r="E16" s="37" t="s">
        <v>11</v>
      </c>
      <c r="F16" s="37" t="s">
        <v>12</v>
      </c>
    </row>
    <row r="17" customFormat="false" ht="15.95" hidden="false" customHeight="true" outlineLevel="0" collapsed="false">
      <c r="A17" s="33" t="s">
        <v>35</v>
      </c>
      <c r="B17" s="34" t="s">
        <v>36</v>
      </c>
      <c r="C17" s="35" t="n">
        <v>162</v>
      </c>
      <c r="D17" s="36" t="n">
        <v>100</v>
      </c>
      <c r="E17" s="37" t="s">
        <v>11</v>
      </c>
      <c r="F17" s="37" t="s">
        <v>12</v>
      </c>
    </row>
    <row r="18" customFormat="false" ht="15.95" hidden="false" customHeight="true" outlineLevel="0" collapsed="false">
      <c r="A18" s="33" t="s">
        <v>37</v>
      </c>
      <c r="B18" s="34" t="s">
        <v>38</v>
      </c>
      <c r="C18" s="35" t="n">
        <v>262</v>
      </c>
      <c r="D18" s="36" t="n">
        <v>1</v>
      </c>
      <c r="E18" s="37" t="s">
        <v>11</v>
      </c>
      <c r="F18" s="37" t="s">
        <v>12</v>
      </c>
    </row>
    <row r="19" customFormat="false" ht="15.95" hidden="false" customHeight="true" outlineLevel="0" collapsed="false">
      <c r="A19" s="33" t="s">
        <v>39</v>
      </c>
      <c r="B19" s="34" t="s">
        <v>40</v>
      </c>
      <c r="C19" s="35" t="n">
        <v>263</v>
      </c>
      <c r="D19" s="36" t="n">
        <v>4</v>
      </c>
      <c r="E19" s="37" t="s">
        <v>11</v>
      </c>
      <c r="F19" s="37" t="s">
        <v>12</v>
      </c>
    </row>
    <row r="20" customFormat="false" ht="15.95" hidden="false" customHeight="true" outlineLevel="0" collapsed="false">
      <c r="A20" s="33" t="s">
        <v>41</v>
      </c>
      <c r="B20" s="34" t="s">
        <v>42</v>
      </c>
      <c r="C20" s="35" t="n">
        <v>267</v>
      </c>
      <c r="D20" s="36" t="n">
        <v>2</v>
      </c>
      <c r="E20" s="37" t="s">
        <v>11</v>
      </c>
      <c r="F20" s="37" t="s">
        <v>12</v>
      </c>
    </row>
    <row r="21" customFormat="false" ht="15.95" hidden="false" customHeight="true" outlineLevel="0" collapsed="false">
      <c r="A21" s="33" t="s">
        <v>43</v>
      </c>
      <c r="B21" s="34" t="s">
        <v>44</v>
      </c>
      <c r="C21" s="35" t="n">
        <v>269</v>
      </c>
      <c r="D21" s="36" t="n">
        <v>1</v>
      </c>
      <c r="E21" s="37" t="s">
        <v>11</v>
      </c>
      <c r="F21" s="37" t="s">
        <v>12</v>
      </c>
    </row>
    <row r="22" customFormat="false" ht="15.95" hidden="false" customHeight="true" outlineLevel="0" collapsed="false">
      <c r="A22" s="33" t="s">
        <v>45</v>
      </c>
      <c r="B22" s="34" t="s">
        <v>46</v>
      </c>
      <c r="C22" s="35" t="n">
        <v>270</v>
      </c>
      <c r="D22" s="36" t="n">
        <v>15</v>
      </c>
      <c r="E22" s="37" t="s">
        <v>47</v>
      </c>
      <c r="F22" s="37" t="s">
        <v>12</v>
      </c>
    </row>
    <row r="23" customFormat="false" ht="15.95" hidden="false" customHeight="true" outlineLevel="0" collapsed="false">
      <c r="A23" s="33" t="s">
        <v>48</v>
      </c>
      <c r="B23" s="34" t="s">
        <v>49</v>
      </c>
      <c r="C23" s="35" t="n">
        <v>285</v>
      </c>
      <c r="D23" s="36" t="n">
        <v>15</v>
      </c>
      <c r="E23" s="37" t="s">
        <v>47</v>
      </c>
      <c r="F23" s="37" t="s">
        <v>12</v>
      </c>
    </row>
    <row r="24" customFormat="false" ht="15.95" hidden="false" customHeight="true" outlineLevel="0" collapsed="false">
      <c r="A24" s="33" t="s">
        <v>50</v>
      </c>
      <c r="B24" s="34" t="s">
        <v>51</v>
      </c>
      <c r="C24" s="35" t="n">
        <v>300</v>
      </c>
      <c r="D24" s="36" t="n">
        <v>15</v>
      </c>
      <c r="E24" s="37" t="s">
        <v>47</v>
      </c>
      <c r="F24" s="37" t="s">
        <v>12</v>
      </c>
    </row>
    <row r="25" customFormat="false" ht="15.95" hidden="false" customHeight="true" outlineLevel="0" collapsed="false">
      <c r="A25" s="33" t="s">
        <v>52</v>
      </c>
      <c r="B25" s="34" t="s">
        <v>53</v>
      </c>
      <c r="C25" s="35" t="n">
        <v>315</v>
      </c>
      <c r="D25" s="36" t="n">
        <v>15</v>
      </c>
      <c r="E25" s="37" t="s">
        <v>47</v>
      </c>
      <c r="F25" s="37" t="s">
        <v>12</v>
      </c>
    </row>
    <row r="26" customFormat="false" ht="15.95" hidden="false" customHeight="true" outlineLevel="0" collapsed="false">
      <c r="A26" s="33" t="s">
        <v>54</v>
      </c>
      <c r="B26" s="34" t="s">
        <v>55</v>
      </c>
      <c r="C26" s="35" t="n">
        <v>330</v>
      </c>
      <c r="D26" s="36" t="n">
        <v>15</v>
      </c>
      <c r="E26" s="37" t="s">
        <v>47</v>
      </c>
      <c r="F26" s="37" t="s">
        <v>12</v>
      </c>
    </row>
    <row r="27" customFormat="false" ht="15.95" hidden="false" customHeight="true" outlineLevel="0" collapsed="false">
      <c r="A27" s="33" t="s">
        <v>56</v>
      </c>
      <c r="B27" s="34" t="s">
        <v>57</v>
      </c>
      <c r="C27" s="35" t="n">
        <v>345</v>
      </c>
      <c r="D27" s="36" t="n">
        <v>15</v>
      </c>
      <c r="E27" s="37" t="s">
        <v>47</v>
      </c>
      <c r="F27" s="37" t="s">
        <v>12</v>
      </c>
    </row>
    <row r="28" customFormat="false" ht="15.95" hidden="false" customHeight="true" outlineLevel="0" collapsed="false">
      <c r="A28" s="33" t="s">
        <v>58</v>
      </c>
      <c r="B28" s="34" t="s">
        <v>59</v>
      </c>
      <c r="C28" s="35" t="n">
        <v>360</v>
      </c>
      <c r="D28" s="36" t="n">
        <v>15</v>
      </c>
      <c r="E28" s="37" t="s">
        <v>47</v>
      </c>
      <c r="F28" s="37" t="s">
        <v>12</v>
      </c>
    </row>
    <row r="29" customFormat="false" ht="15.95" hidden="false" customHeight="true" outlineLevel="0" collapsed="false">
      <c r="A29" s="33" t="s">
        <v>60</v>
      </c>
      <c r="B29" s="34" t="s">
        <v>61</v>
      </c>
      <c r="C29" s="35" t="n">
        <v>375</v>
      </c>
      <c r="D29" s="36" t="n">
        <v>15</v>
      </c>
      <c r="E29" s="37" t="s">
        <v>47</v>
      </c>
      <c r="F29" s="37" t="s">
        <v>12</v>
      </c>
    </row>
    <row r="30" customFormat="false" ht="15.95" hidden="false" customHeight="true" outlineLevel="0" collapsed="false">
      <c r="A30" s="33" t="s">
        <v>62</v>
      </c>
      <c r="B30" s="34" t="s">
        <v>63</v>
      </c>
      <c r="C30" s="35" t="n">
        <v>390</v>
      </c>
      <c r="D30" s="36" t="n">
        <v>15</v>
      </c>
      <c r="E30" s="37" t="s">
        <v>47</v>
      </c>
      <c r="F30" s="37" t="s">
        <v>12</v>
      </c>
    </row>
    <row r="31" customFormat="false" ht="15.95" hidden="false" customHeight="true" outlineLevel="0" collapsed="false">
      <c r="A31" s="33" t="s">
        <v>64</v>
      </c>
      <c r="B31" s="34" t="s">
        <v>65</v>
      </c>
      <c r="C31" s="35" t="n">
        <v>405</v>
      </c>
      <c r="D31" s="36" t="n">
        <v>15</v>
      </c>
      <c r="E31" s="37" t="s">
        <v>47</v>
      </c>
      <c r="F31" s="37" t="s">
        <v>12</v>
      </c>
    </row>
    <row r="32" customFormat="false" ht="15.95" hidden="false" customHeight="true" outlineLevel="0" collapsed="false">
      <c r="A32" s="33" t="s">
        <v>66</v>
      </c>
      <c r="B32" s="34" t="s">
        <v>67</v>
      </c>
      <c r="C32" s="35" t="n">
        <v>420</v>
      </c>
      <c r="D32" s="36" t="n">
        <v>15</v>
      </c>
      <c r="E32" s="37" t="s">
        <v>47</v>
      </c>
      <c r="F32" s="37" t="s">
        <v>12</v>
      </c>
    </row>
    <row r="33" customFormat="false" ht="15.95" hidden="false" customHeight="true" outlineLevel="0" collapsed="false">
      <c r="A33" s="33" t="s">
        <v>68</v>
      </c>
      <c r="B33" s="34" t="s">
        <v>69</v>
      </c>
      <c r="C33" s="35" t="n">
        <v>435</v>
      </c>
      <c r="D33" s="36" t="n">
        <v>15</v>
      </c>
      <c r="E33" s="37" t="s">
        <v>47</v>
      </c>
      <c r="F33" s="37" t="s">
        <v>12</v>
      </c>
    </row>
    <row r="34" customFormat="false" ht="15.95" hidden="false" customHeight="true" outlineLevel="0" collapsed="false">
      <c r="A34" s="33" t="s">
        <v>70</v>
      </c>
      <c r="B34" s="34" t="s">
        <v>71</v>
      </c>
      <c r="C34" s="35" t="n">
        <v>450</v>
      </c>
      <c r="D34" s="36" t="n">
        <v>15</v>
      </c>
      <c r="E34" s="37" t="s">
        <v>47</v>
      </c>
      <c r="F34" s="37" t="s">
        <v>12</v>
      </c>
    </row>
    <row r="35" customFormat="false" ht="15.95" hidden="false" customHeight="true" outlineLevel="0" collapsed="false">
      <c r="A35" s="33" t="s">
        <v>72</v>
      </c>
      <c r="B35" s="34" t="s">
        <v>73</v>
      </c>
      <c r="C35" s="35" t="n">
        <v>465</v>
      </c>
      <c r="D35" s="36" t="n">
        <v>15</v>
      </c>
      <c r="E35" s="37" t="s">
        <v>47</v>
      </c>
      <c r="F35" s="37" t="s">
        <v>12</v>
      </c>
    </row>
    <row r="36" customFormat="false" ht="15.95" hidden="false" customHeight="true" outlineLevel="0" collapsed="false">
      <c r="A36" s="33" t="s">
        <v>74</v>
      </c>
      <c r="B36" s="34" t="s">
        <v>75</v>
      </c>
      <c r="C36" s="35" t="n">
        <v>480</v>
      </c>
      <c r="D36" s="36" t="n">
        <v>15</v>
      </c>
      <c r="E36" s="37" t="s">
        <v>47</v>
      </c>
      <c r="F36" s="37" t="s">
        <v>12</v>
      </c>
    </row>
    <row r="37" customFormat="false" ht="15.95" hidden="false" customHeight="true" outlineLevel="0" collapsed="false">
      <c r="A37" s="33" t="s">
        <v>76</v>
      </c>
      <c r="B37" s="34" t="s">
        <v>77</v>
      </c>
      <c r="C37" s="35" t="n">
        <v>495</v>
      </c>
      <c r="D37" s="36" t="n">
        <v>15</v>
      </c>
      <c r="E37" s="37" t="s">
        <v>47</v>
      </c>
      <c r="F37" s="37" t="s">
        <v>12</v>
      </c>
    </row>
    <row r="38" customFormat="false" ht="15.95" hidden="false" customHeight="true" outlineLevel="0" collapsed="false">
      <c r="A38" s="33" t="s">
        <v>78</v>
      </c>
      <c r="B38" s="34" t="s">
        <v>79</v>
      </c>
      <c r="C38" s="35" t="n">
        <v>510</v>
      </c>
      <c r="D38" s="36" t="n">
        <v>15</v>
      </c>
      <c r="E38" s="37" t="s">
        <v>47</v>
      </c>
      <c r="F38" s="37" t="s">
        <v>12</v>
      </c>
    </row>
    <row r="39" customFormat="false" ht="15.95" hidden="false" customHeight="true" outlineLevel="0" collapsed="false">
      <c r="A39" s="33" t="s">
        <v>80</v>
      </c>
      <c r="B39" s="34" t="s">
        <v>81</v>
      </c>
      <c r="C39" s="35" t="n">
        <v>525</v>
      </c>
      <c r="D39" s="36" t="n">
        <v>15</v>
      </c>
      <c r="E39" s="37" t="s">
        <v>47</v>
      </c>
      <c r="F39" s="37" t="s">
        <v>12</v>
      </c>
    </row>
    <row r="40" customFormat="false" ht="15.95" hidden="false" customHeight="true" outlineLevel="0" collapsed="false">
      <c r="A40" s="33" t="s">
        <v>82</v>
      </c>
      <c r="B40" s="34" t="s">
        <v>83</v>
      </c>
      <c r="C40" s="35" t="n">
        <v>540</v>
      </c>
      <c r="D40" s="36" t="n">
        <v>15</v>
      </c>
      <c r="E40" s="37" t="s">
        <v>47</v>
      </c>
      <c r="F40" s="37" t="s">
        <v>12</v>
      </c>
    </row>
    <row r="41" customFormat="false" ht="15.95" hidden="false" customHeight="true" outlineLevel="0" collapsed="false">
      <c r="A41" s="33" t="s">
        <v>84</v>
      </c>
      <c r="B41" s="34" t="s">
        <v>85</v>
      </c>
      <c r="C41" s="35" t="n">
        <v>555</v>
      </c>
      <c r="D41" s="36" t="n">
        <v>15</v>
      </c>
      <c r="E41" s="37" t="s">
        <v>47</v>
      </c>
      <c r="F41" s="37" t="s">
        <v>12</v>
      </c>
    </row>
    <row r="42" customFormat="false" ht="15.95" hidden="false" customHeight="true" outlineLevel="0" collapsed="false">
      <c r="A42" s="33" t="s">
        <v>86</v>
      </c>
      <c r="B42" s="34" t="s">
        <v>87</v>
      </c>
      <c r="C42" s="35" t="n">
        <v>570</v>
      </c>
      <c r="D42" s="36" t="n">
        <v>15</v>
      </c>
      <c r="E42" s="37" t="s">
        <v>47</v>
      </c>
      <c r="F42" s="37" t="s">
        <v>12</v>
      </c>
    </row>
    <row r="43" customFormat="false" ht="15.95" hidden="false" customHeight="true" outlineLevel="0" collapsed="false">
      <c r="A43" s="33" t="s">
        <v>88</v>
      </c>
      <c r="B43" s="34" t="s">
        <v>89</v>
      </c>
      <c r="C43" s="35" t="n">
        <v>585</v>
      </c>
      <c r="D43" s="36" t="n">
        <v>15</v>
      </c>
      <c r="E43" s="37" t="s">
        <v>47</v>
      </c>
      <c r="F43" s="37" t="s">
        <v>12</v>
      </c>
    </row>
    <row r="44" customFormat="false" ht="15.95" hidden="false" customHeight="true" outlineLevel="0" collapsed="false">
      <c r="A44" s="33" t="s">
        <v>90</v>
      </c>
      <c r="B44" s="34" t="s">
        <v>91</v>
      </c>
      <c r="C44" s="35" t="n">
        <v>600</v>
      </c>
      <c r="D44" s="36" t="n">
        <v>15</v>
      </c>
      <c r="E44" s="37" t="s">
        <v>47</v>
      </c>
      <c r="F44" s="37" t="s">
        <v>12</v>
      </c>
    </row>
    <row r="45" customFormat="false" ht="15.95" hidden="false" customHeight="true" outlineLevel="0" collapsed="false">
      <c r="A45" s="33" t="s">
        <v>92</v>
      </c>
      <c r="B45" s="34" t="s">
        <v>93</v>
      </c>
      <c r="C45" s="35" t="n">
        <v>615</v>
      </c>
      <c r="D45" s="36" t="n">
        <v>15</v>
      </c>
      <c r="E45" s="37" t="s">
        <v>47</v>
      </c>
      <c r="F45" s="37" t="s">
        <v>12</v>
      </c>
    </row>
    <row r="46" customFormat="false" ht="15.95" hidden="false" customHeight="true" outlineLevel="0" collapsed="false">
      <c r="A46" s="33" t="s">
        <v>94</v>
      </c>
      <c r="B46" s="34" t="s">
        <v>95</v>
      </c>
      <c r="C46" s="35" t="n">
        <v>630</v>
      </c>
      <c r="D46" s="36" t="n">
        <v>15</v>
      </c>
      <c r="E46" s="37" t="s">
        <v>47</v>
      </c>
      <c r="F46" s="37" t="s">
        <v>12</v>
      </c>
    </row>
    <row r="47" customFormat="false" ht="15.95" hidden="false" customHeight="true" outlineLevel="0" collapsed="false">
      <c r="A47" s="33" t="s">
        <v>96</v>
      </c>
      <c r="B47" s="34" t="s">
        <v>97</v>
      </c>
      <c r="C47" s="35" t="n">
        <v>645</v>
      </c>
      <c r="D47" s="36" t="n">
        <v>15</v>
      </c>
      <c r="E47" s="37" t="s">
        <v>47</v>
      </c>
      <c r="F47" s="37" t="s">
        <v>12</v>
      </c>
    </row>
    <row r="48" customFormat="false" ht="15.95" hidden="false" customHeight="true" outlineLevel="0" collapsed="false">
      <c r="A48" s="33" t="s">
        <v>98</v>
      </c>
      <c r="B48" s="34" t="s">
        <v>99</v>
      </c>
      <c r="C48" s="35" t="n">
        <v>660</v>
      </c>
      <c r="D48" s="36" t="n">
        <v>15</v>
      </c>
      <c r="E48" s="37" t="s">
        <v>47</v>
      </c>
      <c r="F48" s="37" t="s">
        <v>12</v>
      </c>
    </row>
    <row r="49" customFormat="false" ht="15.95" hidden="false" customHeight="true" outlineLevel="0" collapsed="false">
      <c r="A49" s="33" t="s">
        <v>100</v>
      </c>
      <c r="B49" s="34" t="s">
        <v>101</v>
      </c>
      <c r="C49" s="35" t="n">
        <v>675</v>
      </c>
      <c r="D49" s="36" t="n">
        <v>15</v>
      </c>
      <c r="E49" s="37" t="s">
        <v>47</v>
      </c>
      <c r="F49" s="37" t="s">
        <v>12</v>
      </c>
    </row>
    <row r="50" customFormat="false" ht="15.95" hidden="false" customHeight="true" outlineLevel="0" collapsed="false">
      <c r="A50" s="33" t="s">
        <v>102</v>
      </c>
      <c r="B50" s="34" t="s">
        <v>103</v>
      </c>
      <c r="C50" s="35" t="n">
        <v>690</v>
      </c>
      <c r="D50" s="36" t="n">
        <v>15</v>
      </c>
      <c r="E50" s="37" t="s">
        <v>47</v>
      </c>
      <c r="F50" s="37" t="s">
        <v>12</v>
      </c>
    </row>
    <row r="51" customFormat="false" ht="15.95" hidden="false" customHeight="true" outlineLevel="0" collapsed="false">
      <c r="A51" s="33" t="s">
        <v>104</v>
      </c>
      <c r="B51" s="34" t="s">
        <v>105</v>
      </c>
      <c r="C51" s="35" t="n">
        <v>705</v>
      </c>
      <c r="D51" s="36" t="n">
        <v>15</v>
      </c>
      <c r="E51" s="37" t="s">
        <v>47</v>
      </c>
      <c r="F51" s="37" t="s">
        <v>12</v>
      </c>
    </row>
    <row r="52" customFormat="false" ht="15.95" hidden="false" customHeight="true" outlineLevel="0" collapsed="false">
      <c r="A52" s="33" t="s">
        <v>106</v>
      </c>
      <c r="B52" s="34" t="s">
        <v>107</v>
      </c>
      <c r="C52" s="35" t="n">
        <v>720</v>
      </c>
      <c r="D52" s="36" t="n">
        <v>15</v>
      </c>
      <c r="E52" s="37" t="s">
        <v>47</v>
      </c>
      <c r="F52" s="37" t="s">
        <v>12</v>
      </c>
    </row>
    <row r="53" customFormat="false" ht="15.95" hidden="false" customHeight="true" outlineLevel="0" collapsed="false">
      <c r="A53" s="33" t="s">
        <v>108</v>
      </c>
      <c r="B53" s="34" t="s">
        <v>109</v>
      </c>
      <c r="C53" s="35" t="n">
        <v>735</v>
      </c>
      <c r="D53" s="36" t="n">
        <v>15</v>
      </c>
      <c r="E53" s="37" t="s">
        <v>47</v>
      </c>
      <c r="F53" s="37" t="s">
        <v>12</v>
      </c>
    </row>
    <row r="54" customFormat="false" ht="15.95" hidden="false" customHeight="true" outlineLevel="0" collapsed="false">
      <c r="A54" s="33" t="s">
        <v>110</v>
      </c>
      <c r="B54" s="34" t="s">
        <v>111</v>
      </c>
      <c r="C54" s="35" t="n">
        <v>750</v>
      </c>
      <c r="D54" s="36" t="n">
        <v>15</v>
      </c>
      <c r="E54" s="37" t="s">
        <v>47</v>
      </c>
      <c r="F54" s="37" t="s">
        <v>12</v>
      </c>
    </row>
    <row r="55" customFormat="false" ht="15.95" hidden="false" customHeight="true" outlineLevel="0" collapsed="false">
      <c r="A55" s="33" t="s">
        <v>112</v>
      </c>
      <c r="B55" s="34" t="s">
        <v>113</v>
      </c>
      <c r="C55" s="35" t="n">
        <v>765</v>
      </c>
      <c r="D55" s="36" t="n">
        <v>15</v>
      </c>
      <c r="E55" s="37" t="s">
        <v>47</v>
      </c>
      <c r="F55" s="37" t="s">
        <v>12</v>
      </c>
    </row>
    <row r="56" customFormat="false" ht="15.95" hidden="false" customHeight="true" outlineLevel="0" collapsed="false">
      <c r="A56" s="33" t="s">
        <v>114</v>
      </c>
      <c r="B56" s="34" t="s">
        <v>115</v>
      </c>
      <c r="C56" s="35" t="n">
        <v>780</v>
      </c>
      <c r="D56" s="36" t="n">
        <v>15</v>
      </c>
      <c r="E56" s="37" t="s">
        <v>47</v>
      </c>
      <c r="F56" s="37" t="s">
        <v>12</v>
      </c>
    </row>
    <row r="57" customFormat="false" ht="15.95" hidden="false" customHeight="true" outlineLevel="0" collapsed="false">
      <c r="A57" s="33" t="s">
        <v>116</v>
      </c>
      <c r="B57" s="34" t="s">
        <v>117</v>
      </c>
      <c r="C57" s="35" t="n">
        <v>795</v>
      </c>
      <c r="D57" s="36" t="n">
        <v>15</v>
      </c>
      <c r="E57" s="37" t="s">
        <v>47</v>
      </c>
      <c r="F57" s="37" t="s">
        <v>12</v>
      </c>
    </row>
    <row r="58" customFormat="false" ht="15.95" hidden="false" customHeight="true" outlineLevel="0" collapsed="false">
      <c r="A58" s="33" t="s">
        <v>118</v>
      </c>
      <c r="B58" s="34" t="s">
        <v>119</v>
      </c>
      <c r="C58" s="35" t="n">
        <v>810</v>
      </c>
      <c r="D58" s="36" t="n">
        <v>15</v>
      </c>
      <c r="E58" s="37" t="s">
        <v>47</v>
      </c>
      <c r="F58" s="37" t="s">
        <v>12</v>
      </c>
    </row>
    <row r="59" customFormat="false" ht="15.95" hidden="false" customHeight="true" outlineLevel="0" collapsed="false">
      <c r="A59" s="33" t="s">
        <v>120</v>
      </c>
      <c r="B59" s="34" t="s">
        <v>121</v>
      </c>
      <c r="C59" s="35" t="n">
        <v>825</v>
      </c>
      <c r="D59" s="36" t="n">
        <v>1</v>
      </c>
      <c r="E59" s="37" t="s">
        <v>11</v>
      </c>
      <c r="F59" s="37" t="s">
        <v>12</v>
      </c>
    </row>
    <row r="60" customFormat="false" ht="15.95" hidden="false" customHeight="true" outlineLevel="0" collapsed="false">
      <c r="A60" s="33" t="s">
        <v>122</v>
      </c>
      <c r="B60" s="34" t="s">
        <v>123</v>
      </c>
      <c r="C60" s="35" t="n">
        <v>826</v>
      </c>
      <c r="D60" s="36" t="n">
        <v>1</v>
      </c>
      <c r="E60" s="37" t="s">
        <v>11</v>
      </c>
      <c r="F60" s="37" t="s">
        <v>12</v>
      </c>
    </row>
    <row r="61" customFormat="false" ht="15.95" hidden="false" customHeight="true" outlineLevel="0" collapsed="false">
      <c r="A61" s="33" t="s">
        <v>124</v>
      </c>
      <c r="B61" s="34" t="s">
        <v>125</v>
      </c>
      <c r="C61" s="35" t="n">
        <v>827</v>
      </c>
      <c r="D61" s="36" t="n">
        <v>1</v>
      </c>
      <c r="E61" s="37" t="s">
        <v>11</v>
      </c>
      <c r="F61" s="37" t="s">
        <v>12</v>
      </c>
    </row>
    <row r="62" customFormat="false" ht="15.95" hidden="false" customHeight="true" outlineLevel="0" collapsed="false">
      <c r="A62" s="33" t="s">
        <v>126</v>
      </c>
      <c r="B62" s="34" t="s">
        <v>127</v>
      </c>
      <c r="C62" s="35" t="n">
        <v>828</v>
      </c>
      <c r="D62" s="36" t="n">
        <v>1</v>
      </c>
      <c r="E62" s="37" t="s">
        <v>11</v>
      </c>
      <c r="F62" s="37" t="s">
        <v>12</v>
      </c>
    </row>
    <row r="63" customFormat="false" ht="15.95" hidden="false" customHeight="true" outlineLevel="0" collapsed="false">
      <c r="A63" s="33" t="s">
        <v>128</v>
      </c>
      <c r="B63" s="34" t="s">
        <v>129</v>
      </c>
      <c r="C63" s="35" t="n">
        <v>829</v>
      </c>
      <c r="D63" s="36" t="n">
        <v>1</v>
      </c>
      <c r="E63" s="37" t="s">
        <v>11</v>
      </c>
      <c r="F63" s="37" t="s">
        <v>12</v>
      </c>
    </row>
    <row r="64" customFormat="false" ht="15.95" hidden="false" customHeight="true" outlineLevel="0" collapsed="false">
      <c r="A64" s="33" t="s">
        <v>130</v>
      </c>
      <c r="B64" s="34" t="s">
        <v>131</v>
      </c>
      <c r="C64" s="35" t="n">
        <v>830</v>
      </c>
      <c r="D64" s="36" t="n">
        <v>1</v>
      </c>
      <c r="E64" s="37" t="s">
        <v>11</v>
      </c>
      <c r="F64" s="37" t="s">
        <v>12</v>
      </c>
    </row>
    <row r="65" customFormat="false" ht="15.95" hidden="false" customHeight="true" outlineLevel="0" collapsed="false">
      <c r="A65" s="33" t="s">
        <v>132</v>
      </c>
      <c r="B65" s="34" t="s">
        <v>133</v>
      </c>
      <c r="C65" s="35" t="n">
        <v>831</v>
      </c>
      <c r="D65" s="36" t="n">
        <v>1</v>
      </c>
      <c r="E65" s="37" t="s">
        <v>11</v>
      </c>
      <c r="F65" s="37" t="s">
        <v>12</v>
      </c>
    </row>
    <row r="66" customFormat="false" ht="15.95" hidden="false" customHeight="true" outlineLevel="0" collapsed="false">
      <c r="A66" s="33" t="s">
        <v>134</v>
      </c>
      <c r="B66" s="34" t="s">
        <v>135</v>
      </c>
      <c r="C66" s="35" t="n">
        <v>832</v>
      </c>
      <c r="D66" s="36" t="n">
        <v>1</v>
      </c>
      <c r="E66" s="37" t="s">
        <v>11</v>
      </c>
      <c r="F66" s="37" t="s">
        <v>12</v>
      </c>
    </row>
    <row r="67" customFormat="false" ht="15.95" hidden="false" customHeight="true" outlineLevel="0" collapsed="false">
      <c r="A67" s="33" t="s">
        <v>136</v>
      </c>
      <c r="B67" s="34" t="s">
        <v>137</v>
      </c>
      <c r="C67" s="35" t="n">
        <v>833</v>
      </c>
      <c r="D67" s="36" t="n">
        <v>1</v>
      </c>
      <c r="E67" s="37" t="s">
        <v>11</v>
      </c>
      <c r="F67" s="37" t="s">
        <v>12</v>
      </c>
    </row>
    <row r="68" customFormat="false" ht="15.95" hidden="false" customHeight="true" outlineLevel="0" collapsed="false">
      <c r="A68" s="33" t="s">
        <v>138</v>
      </c>
      <c r="B68" s="34" t="s">
        <v>139</v>
      </c>
      <c r="C68" s="35" t="n">
        <v>834</v>
      </c>
      <c r="D68" s="36" t="n">
        <v>1</v>
      </c>
      <c r="E68" s="37" t="s">
        <v>11</v>
      </c>
      <c r="F68" s="37" t="s">
        <v>12</v>
      </c>
    </row>
    <row r="69" customFormat="false" ht="15.95" hidden="false" customHeight="true" outlineLevel="0" collapsed="false">
      <c r="A69" s="33" t="s">
        <v>140</v>
      </c>
      <c r="B69" s="34" t="s">
        <v>141</v>
      </c>
      <c r="C69" s="35" t="n">
        <v>835</v>
      </c>
      <c r="D69" s="36" t="n">
        <v>1</v>
      </c>
      <c r="E69" s="37" t="s">
        <v>11</v>
      </c>
      <c r="F69" s="37" t="s">
        <v>12</v>
      </c>
    </row>
    <row r="70" customFormat="false" ht="15.95" hidden="false" customHeight="true" outlineLevel="0" collapsed="false">
      <c r="A70" s="33" t="s">
        <v>142</v>
      </c>
      <c r="B70" s="34" t="s">
        <v>143</v>
      </c>
      <c r="C70" s="35" t="n">
        <v>836</v>
      </c>
      <c r="D70" s="36" t="n">
        <v>1</v>
      </c>
      <c r="E70" s="37" t="s">
        <v>11</v>
      </c>
      <c r="F70" s="37" t="s">
        <v>12</v>
      </c>
    </row>
    <row r="71" customFormat="false" ht="15.95" hidden="false" customHeight="true" outlineLevel="0" collapsed="false">
      <c r="A71" s="33" t="s">
        <v>144</v>
      </c>
      <c r="B71" s="34" t="s">
        <v>145</v>
      </c>
      <c r="C71" s="35" t="n">
        <v>837</v>
      </c>
      <c r="D71" s="36" t="n">
        <v>1</v>
      </c>
      <c r="E71" s="37" t="s">
        <v>11</v>
      </c>
      <c r="F71" s="37" t="s">
        <v>12</v>
      </c>
    </row>
    <row r="72" customFormat="false" ht="15.95" hidden="false" customHeight="true" outlineLevel="0" collapsed="false">
      <c r="A72" s="33" t="s">
        <v>146</v>
      </c>
      <c r="B72" s="34" t="s">
        <v>147</v>
      </c>
      <c r="C72" s="35" t="n">
        <v>838</v>
      </c>
      <c r="D72" s="36" t="n">
        <v>1</v>
      </c>
      <c r="E72" s="37" t="s">
        <v>11</v>
      </c>
      <c r="F72" s="37" t="s">
        <v>12</v>
      </c>
    </row>
    <row r="73" customFormat="false" ht="15.95" hidden="false" customHeight="true" outlineLevel="0" collapsed="false">
      <c r="A73" s="33" t="s">
        <v>148</v>
      </c>
      <c r="B73" s="34" t="s">
        <v>149</v>
      </c>
      <c r="C73" s="35" t="n">
        <v>839</v>
      </c>
      <c r="D73" s="36" t="n">
        <v>1</v>
      </c>
      <c r="E73" s="37" t="s">
        <v>11</v>
      </c>
      <c r="F73" s="37" t="s">
        <v>12</v>
      </c>
    </row>
    <row r="74" customFormat="false" ht="15.95" hidden="false" customHeight="true" outlineLevel="0" collapsed="false">
      <c r="A74" s="33" t="s">
        <v>150</v>
      </c>
      <c r="B74" s="34" t="s">
        <v>151</v>
      </c>
      <c r="C74" s="35" t="n">
        <v>840</v>
      </c>
      <c r="D74" s="36" t="n">
        <v>1</v>
      </c>
      <c r="E74" s="37" t="s">
        <v>11</v>
      </c>
      <c r="F74" s="37" t="s">
        <v>12</v>
      </c>
    </row>
    <row r="75" customFormat="false" ht="15.95" hidden="false" customHeight="true" outlineLevel="0" collapsed="false">
      <c r="A75" s="33" t="s">
        <v>152</v>
      </c>
      <c r="B75" s="34" t="s">
        <v>153</v>
      </c>
      <c r="C75" s="35" t="n">
        <v>841</v>
      </c>
      <c r="D75" s="36" t="n">
        <v>1</v>
      </c>
      <c r="E75" s="37" t="s">
        <v>11</v>
      </c>
      <c r="F75" s="37" t="s">
        <v>12</v>
      </c>
    </row>
    <row r="76" customFormat="false" ht="15.95" hidden="false" customHeight="true" outlineLevel="0" collapsed="false">
      <c r="A76" s="33" t="s">
        <v>154</v>
      </c>
      <c r="B76" s="38" t="s">
        <v>155</v>
      </c>
      <c r="C76" s="35" t="n">
        <v>842</v>
      </c>
      <c r="D76" s="36" t="n">
        <v>1</v>
      </c>
      <c r="E76" s="37" t="s">
        <v>11</v>
      </c>
      <c r="F76" s="37" t="s">
        <v>12</v>
      </c>
    </row>
    <row r="77" customFormat="false" ht="15.95" hidden="false" customHeight="true" outlineLevel="0" collapsed="false">
      <c r="A77" s="33" t="s">
        <v>156</v>
      </c>
      <c r="B77" s="34" t="s">
        <v>157</v>
      </c>
      <c r="C77" s="35" t="n">
        <v>843</v>
      </c>
      <c r="D77" s="36" t="n">
        <v>1</v>
      </c>
      <c r="E77" s="37" t="s">
        <v>11</v>
      </c>
      <c r="F77" s="37" t="s">
        <v>12</v>
      </c>
    </row>
    <row r="78" customFormat="false" ht="15.95" hidden="false" customHeight="true" outlineLevel="0" collapsed="false">
      <c r="A78" s="33" t="s">
        <v>158</v>
      </c>
      <c r="B78" s="34" t="s">
        <v>159</v>
      </c>
      <c r="C78" s="35" t="n">
        <v>844</v>
      </c>
      <c r="D78" s="36" t="n">
        <v>1</v>
      </c>
      <c r="E78" s="37" t="s">
        <v>11</v>
      </c>
      <c r="F78" s="37" t="s">
        <v>12</v>
      </c>
    </row>
    <row r="79" customFormat="false" ht="15.95" hidden="false" customHeight="true" outlineLevel="0" collapsed="false">
      <c r="A79" s="33" t="s">
        <v>160</v>
      </c>
      <c r="B79" s="34" t="s">
        <v>161</v>
      </c>
      <c r="C79" s="35" t="n">
        <v>845</v>
      </c>
      <c r="D79" s="36" t="n">
        <v>1</v>
      </c>
      <c r="E79" s="37" t="s">
        <v>11</v>
      </c>
      <c r="F79" s="37" t="s">
        <v>12</v>
      </c>
    </row>
    <row r="80" customFormat="false" ht="15.95" hidden="false" customHeight="true" outlineLevel="0" collapsed="false">
      <c r="A80" s="33" t="s">
        <v>162</v>
      </c>
      <c r="B80" s="34" t="s">
        <v>163</v>
      </c>
      <c r="C80" s="35" t="n">
        <v>846</v>
      </c>
      <c r="D80" s="36" t="n">
        <v>1</v>
      </c>
      <c r="E80" s="37" t="s">
        <v>11</v>
      </c>
      <c r="F80" s="37" t="s">
        <v>12</v>
      </c>
    </row>
    <row r="81" customFormat="false" ht="15.95" hidden="false" customHeight="true" outlineLevel="0" collapsed="false">
      <c r="A81" s="33" t="s">
        <v>164</v>
      </c>
      <c r="B81" s="34" t="s">
        <v>165</v>
      </c>
      <c r="C81" s="35" t="n">
        <v>847</v>
      </c>
      <c r="D81" s="36" t="n">
        <v>1</v>
      </c>
      <c r="E81" s="37" t="s">
        <v>11</v>
      </c>
      <c r="F81" s="37" t="s">
        <v>12</v>
      </c>
    </row>
    <row r="82" customFormat="false" ht="15.95" hidden="false" customHeight="true" outlineLevel="0" collapsed="false">
      <c r="A82" s="33" t="s">
        <v>166</v>
      </c>
      <c r="B82" s="34" t="s">
        <v>167</v>
      </c>
      <c r="C82" s="35" t="n">
        <v>848</v>
      </c>
      <c r="D82" s="36" t="n">
        <v>1</v>
      </c>
      <c r="E82" s="37" t="s">
        <v>11</v>
      </c>
      <c r="F82" s="37" t="s">
        <v>12</v>
      </c>
    </row>
    <row r="83" customFormat="false" ht="15.95" hidden="false" customHeight="true" outlineLevel="0" collapsed="false">
      <c r="A83" s="33" t="s">
        <v>168</v>
      </c>
      <c r="B83" s="34" t="s">
        <v>169</v>
      </c>
      <c r="C83" s="35" t="n">
        <v>849</v>
      </c>
      <c r="D83" s="36" t="n">
        <v>1</v>
      </c>
      <c r="E83" s="37" t="s">
        <v>11</v>
      </c>
      <c r="F83" s="37" t="s">
        <v>12</v>
      </c>
    </row>
    <row r="84" customFormat="false" ht="15.95" hidden="false" customHeight="true" outlineLevel="0" collapsed="false">
      <c r="A84" s="33" t="s">
        <v>170</v>
      </c>
      <c r="B84" s="34" t="s">
        <v>171</v>
      </c>
      <c r="C84" s="35" t="n">
        <v>850</v>
      </c>
      <c r="D84" s="36" t="n">
        <v>1</v>
      </c>
      <c r="E84" s="37" t="s">
        <v>11</v>
      </c>
      <c r="F84" s="37" t="s">
        <v>12</v>
      </c>
    </row>
    <row r="85" customFormat="false" ht="15.95" hidden="false" customHeight="true" outlineLevel="0" collapsed="false">
      <c r="A85" s="33" t="s">
        <v>172</v>
      </c>
      <c r="B85" s="34" t="s">
        <v>173</v>
      </c>
      <c r="C85" s="35" t="n">
        <v>851</v>
      </c>
      <c r="D85" s="36" t="n">
        <v>1</v>
      </c>
      <c r="E85" s="37" t="s">
        <v>11</v>
      </c>
      <c r="F85" s="37" t="s">
        <v>12</v>
      </c>
    </row>
    <row r="86" customFormat="false" ht="15.95" hidden="false" customHeight="true" outlineLevel="0" collapsed="false">
      <c r="A86" s="33" t="s">
        <v>174</v>
      </c>
      <c r="B86" s="34" t="s">
        <v>175</v>
      </c>
      <c r="C86" s="35" t="n">
        <v>852</v>
      </c>
      <c r="D86" s="36" t="n">
        <v>1</v>
      </c>
      <c r="E86" s="37" t="s">
        <v>11</v>
      </c>
      <c r="F86" s="37" t="s">
        <v>12</v>
      </c>
    </row>
    <row r="87" customFormat="false" ht="15.95" hidden="false" customHeight="true" outlineLevel="0" collapsed="false">
      <c r="A87" s="33" t="s">
        <v>176</v>
      </c>
      <c r="B87" s="34" t="s">
        <v>177</v>
      </c>
      <c r="C87" s="35" t="n">
        <v>853</v>
      </c>
      <c r="D87" s="36" t="n">
        <v>1</v>
      </c>
      <c r="E87" s="37" t="s">
        <v>11</v>
      </c>
      <c r="F87" s="37" t="s">
        <v>12</v>
      </c>
    </row>
    <row r="88" customFormat="false" ht="15.95" hidden="false" customHeight="true" outlineLevel="0" collapsed="false">
      <c r="A88" s="33" t="s">
        <v>178</v>
      </c>
      <c r="B88" s="34" t="s">
        <v>179</v>
      </c>
      <c r="C88" s="35" t="n">
        <v>854</v>
      </c>
      <c r="D88" s="36" t="n">
        <v>1</v>
      </c>
      <c r="E88" s="37" t="s">
        <v>11</v>
      </c>
      <c r="F88" s="37" t="s">
        <v>12</v>
      </c>
    </row>
    <row r="89" customFormat="false" ht="15.95" hidden="false" customHeight="true" outlineLevel="0" collapsed="false">
      <c r="A89" s="33" t="s">
        <v>180</v>
      </c>
      <c r="B89" s="34" t="s">
        <v>181</v>
      </c>
      <c r="C89" s="35" t="n">
        <v>855</v>
      </c>
      <c r="D89" s="36" t="n">
        <v>1</v>
      </c>
      <c r="E89" s="37" t="s">
        <v>11</v>
      </c>
      <c r="F89" s="37" t="s">
        <v>12</v>
      </c>
    </row>
    <row r="90" customFormat="false" ht="15.95" hidden="false" customHeight="true" outlineLevel="0" collapsed="false">
      <c r="A90" s="33" t="s">
        <v>182</v>
      </c>
      <c r="B90" s="34" t="s">
        <v>183</v>
      </c>
      <c r="C90" s="35" t="n">
        <v>856</v>
      </c>
      <c r="D90" s="36" t="n">
        <v>1</v>
      </c>
      <c r="E90" s="37" t="s">
        <v>11</v>
      </c>
      <c r="F90" s="37" t="s">
        <v>12</v>
      </c>
    </row>
    <row r="91" customFormat="false" ht="15.95" hidden="false" customHeight="true" outlineLevel="0" collapsed="false">
      <c r="A91" s="33" t="s">
        <v>184</v>
      </c>
      <c r="B91" s="34" t="s">
        <v>185</v>
      </c>
      <c r="C91" s="35" t="n">
        <v>857</v>
      </c>
      <c r="D91" s="36" t="n">
        <v>1</v>
      </c>
      <c r="E91" s="37" t="s">
        <v>11</v>
      </c>
      <c r="F91" s="37" t="s">
        <v>12</v>
      </c>
    </row>
    <row r="92" customFormat="false" ht="15.95" hidden="false" customHeight="true" outlineLevel="0" collapsed="false">
      <c r="A92" s="33" t="s">
        <v>186</v>
      </c>
      <c r="B92" s="34" t="s">
        <v>187</v>
      </c>
      <c r="C92" s="35" t="n">
        <v>858</v>
      </c>
      <c r="D92" s="36" t="n">
        <v>1</v>
      </c>
      <c r="E92" s="37" t="s">
        <v>11</v>
      </c>
      <c r="F92" s="37" t="s">
        <v>12</v>
      </c>
    </row>
    <row r="93" customFormat="false" ht="15.95" hidden="false" customHeight="true" outlineLevel="0" collapsed="false">
      <c r="A93" s="33" t="s">
        <v>188</v>
      </c>
      <c r="B93" s="34" t="s">
        <v>189</v>
      </c>
      <c r="C93" s="35" t="n">
        <v>859</v>
      </c>
      <c r="D93" s="36" t="n">
        <v>1</v>
      </c>
      <c r="E93" s="37" t="s">
        <v>11</v>
      </c>
      <c r="F93" s="37" t="s">
        <v>12</v>
      </c>
    </row>
    <row r="94" customFormat="false" ht="15.95" hidden="false" customHeight="true" outlineLevel="0" collapsed="false">
      <c r="A94" s="33" t="s">
        <v>190</v>
      </c>
      <c r="B94" s="34" t="s">
        <v>191</v>
      </c>
      <c r="C94" s="35" t="n">
        <v>860</v>
      </c>
      <c r="D94" s="36" t="n">
        <v>1</v>
      </c>
      <c r="E94" s="37" t="s">
        <v>11</v>
      </c>
      <c r="F94" s="37" t="s">
        <v>12</v>
      </c>
    </row>
    <row r="95" customFormat="false" ht="15.95" hidden="false" customHeight="true" outlineLevel="0" collapsed="false">
      <c r="A95" s="33" t="s">
        <v>192</v>
      </c>
      <c r="B95" s="34" t="s">
        <v>193</v>
      </c>
      <c r="C95" s="35" t="n">
        <v>861</v>
      </c>
      <c r="D95" s="36" t="n">
        <v>1</v>
      </c>
      <c r="E95" s="37" t="s">
        <v>11</v>
      </c>
      <c r="F95" s="37" t="s">
        <v>12</v>
      </c>
    </row>
    <row r="96" customFormat="false" ht="15.95" hidden="false" customHeight="true" outlineLevel="0" collapsed="false">
      <c r="A96" s="33" t="s">
        <v>194</v>
      </c>
      <c r="B96" s="34" t="s">
        <v>195</v>
      </c>
      <c r="C96" s="35" t="n">
        <v>862</v>
      </c>
      <c r="D96" s="36" t="n">
        <v>1</v>
      </c>
      <c r="E96" s="37" t="s">
        <v>11</v>
      </c>
      <c r="F96" s="37" t="s">
        <v>12</v>
      </c>
    </row>
    <row r="97" customFormat="false" ht="15.95" hidden="false" customHeight="true" outlineLevel="0" collapsed="false">
      <c r="A97" s="33" t="s">
        <v>196</v>
      </c>
      <c r="B97" s="34" t="s">
        <v>197</v>
      </c>
      <c r="C97" s="35" t="n">
        <v>863</v>
      </c>
      <c r="D97" s="36" t="n">
        <v>1</v>
      </c>
      <c r="E97" s="37" t="s">
        <v>11</v>
      </c>
      <c r="F97" s="37" t="s">
        <v>12</v>
      </c>
    </row>
    <row r="98" customFormat="false" ht="15.95" hidden="false" customHeight="true" outlineLevel="0" collapsed="false">
      <c r="A98" s="33" t="s">
        <v>198</v>
      </c>
      <c r="B98" s="34" t="s">
        <v>199</v>
      </c>
      <c r="C98" s="35" t="n">
        <v>864</v>
      </c>
      <c r="D98" s="36" t="n">
        <v>1</v>
      </c>
      <c r="E98" s="37" t="s">
        <v>11</v>
      </c>
      <c r="F98" s="37" t="s">
        <v>12</v>
      </c>
    </row>
    <row r="99" customFormat="false" ht="15.95" hidden="false" customHeight="true" outlineLevel="0" collapsed="false">
      <c r="A99" s="33" t="s">
        <v>200</v>
      </c>
      <c r="B99" s="34" t="s">
        <v>201</v>
      </c>
      <c r="C99" s="35" t="n">
        <v>865</v>
      </c>
      <c r="D99" s="36" t="n">
        <v>1</v>
      </c>
      <c r="E99" s="37" t="s">
        <v>11</v>
      </c>
      <c r="F99" s="37" t="s">
        <v>12</v>
      </c>
    </row>
    <row r="100" customFormat="false" ht="15.95" hidden="false" customHeight="true" outlineLevel="0" collapsed="false">
      <c r="A100" s="33" t="s">
        <v>202</v>
      </c>
      <c r="B100" s="34" t="s">
        <v>203</v>
      </c>
      <c r="C100" s="35" t="n">
        <v>866</v>
      </c>
      <c r="D100" s="36" t="n">
        <v>1</v>
      </c>
      <c r="E100" s="37" t="s">
        <v>11</v>
      </c>
      <c r="F100" s="37" t="s">
        <v>12</v>
      </c>
    </row>
    <row r="101" customFormat="false" ht="15.95" hidden="false" customHeight="true" outlineLevel="0" collapsed="false">
      <c r="A101" s="33" t="s">
        <v>204</v>
      </c>
      <c r="B101" s="34" t="s">
        <v>205</v>
      </c>
      <c r="C101" s="35" t="n">
        <v>867</v>
      </c>
      <c r="D101" s="36" t="n">
        <v>1</v>
      </c>
      <c r="E101" s="37" t="s">
        <v>11</v>
      </c>
      <c r="F101" s="37" t="s">
        <v>12</v>
      </c>
    </row>
    <row r="102" customFormat="false" ht="15.95" hidden="false" customHeight="true" outlineLevel="0" collapsed="false">
      <c r="A102" s="33" t="s">
        <v>206</v>
      </c>
      <c r="B102" s="34" t="s">
        <v>207</v>
      </c>
      <c r="C102" s="35" t="n">
        <v>868</v>
      </c>
      <c r="D102" s="36" t="n">
        <v>1</v>
      </c>
      <c r="E102" s="37" t="s">
        <v>11</v>
      </c>
      <c r="F102" s="37" t="s">
        <v>12</v>
      </c>
    </row>
    <row r="103" customFormat="false" ht="15.95" hidden="false" customHeight="true" outlineLevel="0" collapsed="false">
      <c r="A103" s="33" t="s">
        <v>208</v>
      </c>
      <c r="B103" s="34" t="s">
        <v>209</v>
      </c>
      <c r="C103" s="35" t="n">
        <v>869</v>
      </c>
      <c r="D103" s="36" t="n">
        <v>1</v>
      </c>
      <c r="E103" s="37" t="s">
        <v>11</v>
      </c>
      <c r="F103" s="37" t="s">
        <v>12</v>
      </c>
    </row>
    <row r="104" customFormat="false" ht="15.95" hidden="false" customHeight="true" outlineLevel="0" collapsed="false">
      <c r="A104" s="33" t="s">
        <v>210</v>
      </c>
      <c r="B104" s="34" t="s">
        <v>211</v>
      </c>
      <c r="C104" s="35" t="n">
        <v>870</v>
      </c>
      <c r="D104" s="36" t="n">
        <v>1</v>
      </c>
      <c r="E104" s="37" t="s">
        <v>11</v>
      </c>
      <c r="F104" s="37" t="s">
        <v>12</v>
      </c>
    </row>
    <row r="105" customFormat="false" ht="15.95" hidden="false" customHeight="true" outlineLevel="0" collapsed="false">
      <c r="A105" s="33" t="s">
        <v>212</v>
      </c>
      <c r="B105" s="34" t="s">
        <v>213</v>
      </c>
      <c r="C105" s="35" t="n">
        <v>871</v>
      </c>
      <c r="D105" s="36" t="n">
        <v>1</v>
      </c>
      <c r="E105" s="37" t="s">
        <v>11</v>
      </c>
      <c r="F105" s="37" t="s">
        <v>12</v>
      </c>
    </row>
    <row r="106" customFormat="false" ht="15.95" hidden="false" customHeight="true" outlineLevel="0" collapsed="false">
      <c r="A106" s="33" t="s">
        <v>214</v>
      </c>
      <c r="B106" s="34" t="s">
        <v>215</v>
      </c>
      <c r="C106" s="35" t="n">
        <v>872</v>
      </c>
      <c r="D106" s="36" t="n">
        <v>1</v>
      </c>
      <c r="E106" s="37" t="s">
        <v>11</v>
      </c>
      <c r="F106" s="37" t="s">
        <v>12</v>
      </c>
    </row>
    <row r="107" customFormat="false" ht="15.95" hidden="false" customHeight="true" outlineLevel="0" collapsed="false">
      <c r="A107" s="33" t="s">
        <v>216</v>
      </c>
      <c r="B107" s="34" t="s">
        <v>217</v>
      </c>
      <c r="C107" s="35" t="n">
        <v>873</v>
      </c>
      <c r="D107" s="36" t="n">
        <v>1</v>
      </c>
      <c r="E107" s="37" t="s">
        <v>11</v>
      </c>
      <c r="F107" s="37" t="s">
        <v>12</v>
      </c>
    </row>
    <row r="108" customFormat="false" ht="15.95" hidden="false" customHeight="true" outlineLevel="0" collapsed="false">
      <c r="A108" s="33" t="s">
        <v>218</v>
      </c>
      <c r="B108" s="34" t="s">
        <v>219</v>
      </c>
      <c r="C108" s="35" t="n">
        <v>874</v>
      </c>
      <c r="D108" s="36" t="n">
        <v>1</v>
      </c>
      <c r="E108" s="37" t="s">
        <v>11</v>
      </c>
      <c r="F108" s="37" t="s">
        <v>12</v>
      </c>
    </row>
    <row r="109" customFormat="false" ht="15.95" hidden="false" customHeight="true" outlineLevel="0" collapsed="false">
      <c r="A109" s="33" t="s">
        <v>220</v>
      </c>
      <c r="B109" s="34" t="s">
        <v>221</v>
      </c>
      <c r="C109" s="35" t="n">
        <v>875</v>
      </c>
      <c r="D109" s="36" t="n">
        <v>1</v>
      </c>
      <c r="E109" s="37" t="s">
        <v>11</v>
      </c>
      <c r="F109" s="37" t="s">
        <v>12</v>
      </c>
    </row>
    <row r="110" customFormat="false" ht="15.95" hidden="false" customHeight="true" outlineLevel="0" collapsed="false">
      <c r="A110" s="33" t="s">
        <v>222</v>
      </c>
      <c r="B110" s="34" t="s">
        <v>223</v>
      </c>
      <c r="C110" s="35" t="n">
        <v>876</v>
      </c>
      <c r="D110" s="36" t="n">
        <v>1</v>
      </c>
      <c r="E110" s="37" t="s">
        <v>11</v>
      </c>
      <c r="F110" s="37" t="s">
        <v>12</v>
      </c>
    </row>
    <row r="111" customFormat="false" ht="15.95" hidden="false" customHeight="true" outlineLevel="0" collapsed="false">
      <c r="A111" s="33" t="s">
        <v>224</v>
      </c>
      <c r="B111" s="34" t="s">
        <v>225</v>
      </c>
      <c r="C111" s="35" t="n">
        <v>877</v>
      </c>
      <c r="D111" s="36" t="n">
        <v>1</v>
      </c>
      <c r="E111" s="37" t="s">
        <v>11</v>
      </c>
      <c r="F111" s="37" t="s">
        <v>12</v>
      </c>
    </row>
    <row r="112" customFormat="false" ht="15.95" hidden="false" customHeight="true" outlineLevel="0" collapsed="false">
      <c r="A112" s="33" t="s">
        <v>226</v>
      </c>
      <c r="B112" s="34" t="s">
        <v>227</v>
      </c>
      <c r="C112" s="35" t="n">
        <v>878</v>
      </c>
      <c r="D112" s="36" t="n">
        <v>15</v>
      </c>
      <c r="E112" s="37" t="s">
        <v>47</v>
      </c>
      <c r="F112" s="37" t="s">
        <v>12</v>
      </c>
    </row>
    <row r="113" customFormat="false" ht="15.95" hidden="false" customHeight="true" outlineLevel="0" collapsed="false">
      <c r="A113" s="33" t="s">
        <v>228</v>
      </c>
      <c r="B113" s="34" t="s">
        <v>229</v>
      </c>
      <c r="C113" s="35" t="n">
        <v>893</v>
      </c>
      <c r="D113" s="36" t="n">
        <v>15</v>
      </c>
      <c r="E113" s="37" t="s">
        <v>47</v>
      </c>
      <c r="F113" s="37" t="s">
        <v>12</v>
      </c>
    </row>
    <row r="114" customFormat="false" ht="15.95" hidden="false" customHeight="true" outlineLevel="0" collapsed="false">
      <c r="A114" s="33" t="s">
        <v>230</v>
      </c>
      <c r="B114" s="34" t="s">
        <v>231</v>
      </c>
      <c r="C114" s="35" t="n">
        <v>908</v>
      </c>
      <c r="D114" s="36" t="n">
        <v>1</v>
      </c>
      <c r="E114" s="37" t="s">
        <v>11</v>
      </c>
      <c r="F114" s="37" t="s">
        <v>12</v>
      </c>
    </row>
    <row r="115" customFormat="false" ht="15.95" hidden="false" customHeight="true" outlineLevel="0" collapsed="false">
      <c r="A115" s="33" t="s">
        <v>232</v>
      </c>
      <c r="B115" s="34" t="s">
        <v>233</v>
      </c>
      <c r="C115" s="35" t="n">
        <v>909</v>
      </c>
      <c r="D115" s="36" t="n">
        <v>15</v>
      </c>
      <c r="E115" s="37" t="s">
        <v>47</v>
      </c>
      <c r="F115" s="37" t="s">
        <v>12</v>
      </c>
    </row>
    <row r="116" customFormat="false" ht="15.95" hidden="false" customHeight="true" outlineLevel="0" collapsed="false">
      <c r="A116" s="33" t="s">
        <v>234</v>
      </c>
      <c r="B116" s="34" t="s">
        <v>235</v>
      </c>
      <c r="C116" s="35" t="n">
        <v>924</v>
      </c>
      <c r="D116" s="36" t="n">
        <v>1</v>
      </c>
      <c r="E116" s="37" t="s">
        <v>11</v>
      </c>
      <c r="F116" s="37" t="s">
        <v>12</v>
      </c>
    </row>
    <row r="117" customFormat="false" ht="15.95" hidden="false" customHeight="true" outlineLevel="0" collapsed="false">
      <c r="A117" s="33" t="s">
        <v>236</v>
      </c>
      <c r="B117" s="34" t="s">
        <v>237</v>
      </c>
      <c r="C117" s="35" t="n">
        <v>925</v>
      </c>
      <c r="D117" s="36" t="n">
        <v>1</v>
      </c>
      <c r="E117" s="37" t="s">
        <v>11</v>
      </c>
      <c r="F117" s="37" t="s">
        <v>12</v>
      </c>
    </row>
    <row r="118" customFormat="false" ht="15.95" hidden="false" customHeight="true" outlineLevel="0" collapsed="false">
      <c r="A118" s="33" t="s">
        <v>238</v>
      </c>
      <c r="B118" s="34" t="s">
        <v>239</v>
      </c>
      <c r="C118" s="35" t="n">
        <v>926</v>
      </c>
      <c r="D118" s="36" t="n">
        <v>1</v>
      </c>
      <c r="E118" s="37" t="s">
        <v>11</v>
      </c>
      <c r="F118" s="37" t="s">
        <v>12</v>
      </c>
    </row>
    <row r="119" customFormat="false" ht="15.95" hidden="false" customHeight="true" outlineLevel="0" collapsed="false">
      <c r="A119" s="33" t="s">
        <v>240</v>
      </c>
      <c r="B119" s="34" t="s">
        <v>241</v>
      </c>
      <c r="C119" s="35" t="n">
        <v>927</v>
      </c>
      <c r="D119" s="36" t="n">
        <v>1</v>
      </c>
      <c r="E119" s="37" t="s">
        <v>11</v>
      </c>
      <c r="F119" s="37" t="s">
        <v>12</v>
      </c>
    </row>
    <row r="120" customFormat="false" ht="15.95" hidden="false" customHeight="true" outlineLevel="0" collapsed="false">
      <c r="A120" s="33" t="s">
        <v>242</v>
      </c>
      <c r="B120" s="34" t="s">
        <v>243</v>
      </c>
      <c r="C120" s="35" t="n">
        <v>928</v>
      </c>
      <c r="D120" s="36" t="n">
        <v>1</v>
      </c>
      <c r="E120" s="37" t="s">
        <v>11</v>
      </c>
      <c r="F120" s="37" t="s">
        <v>12</v>
      </c>
    </row>
    <row r="121" customFormat="false" ht="15.95" hidden="false" customHeight="true" outlineLevel="0" collapsed="false">
      <c r="A121" s="33" t="s">
        <v>244</v>
      </c>
      <c r="B121" s="34" t="s">
        <v>245</v>
      </c>
      <c r="C121" s="35" t="n">
        <v>929</v>
      </c>
      <c r="D121" s="36" t="n">
        <v>1</v>
      </c>
      <c r="E121" s="37" t="s">
        <v>11</v>
      </c>
      <c r="F121" s="37" t="s">
        <v>12</v>
      </c>
    </row>
    <row r="122" customFormat="false" ht="15.95" hidden="false" customHeight="true" outlineLevel="0" collapsed="false">
      <c r="A122" s="33" t="s">
        <v>246</v>
      </c>
      <c r="B122" s="34" t="s">
        <v>247</v>
      </c>
      <c r="C122" s="35" t="n">
        <v>930</v>
      </c>
      <c r="D122" s="36" t="n">
        <v>1</v>
      </c>
      <c r="E122" s="37" t="s">
        <v>11</v>
      </c>
      <c r="F122" s="37" t="s">
        <v>12</v>
      </c>
    </row>
    <row r="123" customFormat="false" ht="15.95" hidden="false" customHeight="true" outlineLevel="0" collapsed="false">
      <c r="A123" s="33" t="s">
        <v>248</v>
      </c>
      <c r="B123" s="34" t="s">
        <v>249</v>
      </c>
      <c r="C123" s="35" t="n">
        <v>931</v>
      </c>
      <c r="D123" s="36" t="n">
        <v>1</v>
      </c>
      <c r="E123" s="37" t="s">
        <v>11</v>
      </c>
      <c r="F123" s="37" t="s">
        <v>12</v>
      </c>
    </row>
    <row r="124" customFormat="false" ht="15.95" hidden="false" customHeight="true" outlineLevel="0" collapsed="false">
      <c r="A124" s="33" t="s">
        <v>250</v>
      </c>
      <c r="B124" s="34" t="s">
        <v>251</v>
      </c>
      <c r="C124" s="35" t="n">
        <v>932</v>
      </c>
      <c r="D124" s="36" t="n">
        <v>1</v>
      </c>
      <c r="E124" s="37" t="s">
        <v>11</v>
      </c>
      <c r="F124" s="37" t="s">
        <v>12</v>
      </c>
    </row>
    <row r="125" customFormat="false" ht="15.95" hidden="false" customHeight="true" outlineLevel="0" collapsed="false">
      <c r="A125" s="33" t="s">
        <v>252</v>
      </c>
      <c r="B125" s="34" t="s">
        <v>253</v>
      </c>
      <c r="C125" s="35" t="n">
        <v>933</v>
      </c>
      <c r="D125" s="36" t="n">
        <v>1</v>
      </c>
      <c r="E125" s="37" t="s">
        <v>11</v>
      </c>
      <c r="F125" s="37" t="s">
        <v>12</v>
      </c>
    </row>
    <row r="126" customFormat="false" ht="15.95" hidden="false" customHeight="true" outlineLevel="0" collapsed="false">
      <c r="A126" s="33" t="s">
        <v>254</v>
      </c>
      <c r="B126" s="34" t="s">
        <v>255</v>
      </c>
      <c r="C126" s="35" t="n">
        <v>934</v>
      </c>
      <c r="D126" s="36" t="n">
        <v>1</v>
      </c>
      <c r="E126" s="37" t="s">
        <v>11</v>
      </c>
      <c r="F126" s="37" t="s">
        <v>12</v>
      </c>
    </row>
    <row r="127" customFormat="false" ht="15.95" hidden="false" customHeight="true" outlineLevel="0" collapsed="false">
      <c r="A127" s="33" t="s">
        <v>256</v>
      </c>
      <c r="B127" s="34" t="s">
        <v>257</v>
      </c>
      <c r="C127" s="35" t="n">
        <v>935</v>
      </c>
      <c r="D127" s="36" t="n">
        <v>1</v>
      </c>
      <c r="E127" s="37" t="s">
        <v>11</v>
      </c>
      <c r="F127" s="37" t="s">
        <v>12</v>
      </c>
    </row>
    <row r="128" customFormat="false" ht="15.95" hidden="false" customHeight="true" outlineLevel="0" collapsed="false">
      <c r="A128" s="33" t="s">
        <v>258</v>
      </c>
      <c r="B128" s="34" t="s">
        <v>259</v>
      </c>
      <c r="C128" s="35" t="n">
        <v>936</v>
      </c>
      <c r="D128" s="36" t="n">
        <v>15</v>
      </c>
      <c r="E128" s="37" t="s">
        <v>47</v>
      </c>
      <c r="F128" s="37" t="s">
        <v>12</v>
      </c>
    </row>
    <row r="129" customFormat="false" ht="15.95" hidden="false" customHeight="true" outlineLevel="0" collapsed="false">
      <c r="A129" s="33" t="s">
        <v>260</v>
      </c>
      <c r="B129" s="34" t="s">
        <v>261</v>
      </c>
      <c r="C129" s="35" t="n">
        <v>951</v>
      </c>
      <c r="D129" s="36" t="n">
        <v>1</v>
      </c>
      <c r="E129" s="37" t="s">
        <v>11</v>
      </c>
      <c r="F129" s="37" t="s">
        <v>12</v>
      </c>
    </row>
    <row r="130" customFormat="false" ht="15.95" hidden="false" customHeight="true" outlineLevel="0" collapsed="false">
      <c r="A130" s="33" t="s">
        <v>262</v>
      </c>
      <c r="B130" s="34" t="s">
        <v>263</v>
      </c>
      <c r="C130" s="35" t="n">
        <v>952</v>
      </c>
      <c r="D130" s="36" t="n">
        <v>1</v>
      </c>
      <c r="E130" s="37" t="s">
        <v>11</v>
      </c>
      <c r="F130" s="37" t="s">
        <v>12</v>
      </c>
    </row>
    <row r="131" customFormat="false" ht="15.95" hidden="false" customHeight="true" outlineLevel="0" collapsed="false">
      <c r="A131" s="33" t="s">
        <v>264</v>
      </c>
      <c r="B131" s="34" t="s">
        <v>265</v>
      </c>
      <c r="C131" s="35" t="n">
        <v>953</v>
      </c>
      <c r="D131" s="36" t="n">
        <v>1</v>
      </c>
      <c r="E131" s="37" t="s">
        <v>11</v>
      </c>
      <c r="F131" s="37" t="s">
        <v>12</v>
      </c>
    </row>
    <row r="132" customFormat="false" ht="15.95" hidden="false" customHeight="true" outlineLevel="0" collapsed="false">
      <c r="A132" s="33" t="s">
        <v>266</v>
      </c>
      <c r="B132" s="34" t="s">
        <v>267</v>
      </c>
      <c r="C132" s="35" t="n">
        <v>954</v>
      </c>
      <c r="D132" s="36" t="n">
        <v>1</v>
      </c>
      <c r="E132" s="37" t="s">
        <v>11</v>
      </c>
      <c r="F132" s="37" t="s">
        <v>12</v>
      </c>
    </row>
    <row r="133" customFormat="false" ht="15.95" hidden="false" customHeight="true" outlineLevel="0" collapsed="false">
      <c r="A133" s="33" t="s">
        <v>268</v>
      </c>
      <c r="B133" s="34" t="s">
        <v>269</v>
      </c>
      <c r="C133" s="35" t="n">
        <v>955</v>
      </c>
      <c r="D133" s="36" t="n">
        <v>1</v>
      </c>
      <c r="E133" s="37" t="s">
        <v>11</v>
      </c>
      <c r="F133" s="37" t="s">
        <v>12</v>
      </c>
    </row>
    <row r="134" customFormat="false" ht="15.95" hidden="false" customHeight="true" outlineLevel="0" collapsed="false">
      <c r="A134" s="33" t="s">
        <v>270</v>
      </c>
      <c r="B134" s="34" t="s">
        <v>271</v>
      </c>
      <c r="C134" s="35" t="n">
        <v>956</v>
      </c>
      <c r="D134" s="36" t="n">
        <v>1</v>
      </c>
      <c r="E134" s="37" t="s">
        <v>11</v>
      </c>
      <c r="F134" s="37" t="s">
        <v>12</v>
      </c>
    </row>
    <row r="135" customFormat="false" ht="15.95" hidden="false" customHeight="true" outlineLevel="0" collapsed="false">
      <c r="A135" s="33" t="s">
        <v>272</v>
      </c>
      <c r="B135" s="34" t="s">
        <v>273</v>
      </c>
      <c r="C135" s="35" t="n">
        <v>957</v>
      </c>
      <c r="D135" s="36" t="n">
        <v>1</v>
      </c>
      <c r="E135" s="37" t="s">
        <v>11</v>
      </c>
      <c r="F135" s="37" t="s">
        <v>12</v>
      </c>
    </row>
    <row r="136" customFormat="false" ht="15.95" hidden="false" customHeight="true" outlineLevel="0" collapsed="false">
      <c r="A136" s="33" t="s">
        <v>274</v>
      </c>
      <c r="B136" s="34" t="s">
        <v>275</v>
      </c>
      <c r="C136" s="35" t="n">
        <v>958</v>
      </c>
      <c r="D136" s="36" t="n">
        <v>15</v>
      </c>
      <c r="E136" s="37" t="s">
        <v>47</v>
      </c>
      <c r="F136" s="37" t="s">
        <v>12</v>
      </c>
    </row>
    <row r="137" customFormat="false" ht="15.95" hidden="false" customHeight="true" outlineLevel="0" collapsed="false">
      <c r="A137" s="33" t="s">
        <v>276</v>
      </c>
      <c r="B137" s="34" t="s">
        <v>277</v>
      </c>
      <c r="C137" s="35" t="n">
        <v>973</v>
      </c>
      <c r="D137" s="36" t="n">
        <v>15</v>
      </c>
      <c r="E137" s="37" t="s">
        <v>47</v>
      </c>
      <c r="F137" s="37" t="s">
        <v>12</v>
      </c>
    </row>
    <row r="138" customFormat="false" ht="15.95" hidden="false" customHeight="true" outlineLevel="0" collapsed="false">
      <c r="A138" s="33" t="s">
        <v>278</v>
      </c>
      <c r="B138" s="34" t="s">
        <v>279</v>
      </c>
      <c r="C138" s="35" t="n">
        <v>988</v>
      </c>
      <c r="D138" s="36" t="n">
        <v>15</v>
      </c>
      <c r="E138" s="37" t="s">
        <v>47</v>
      </c>
      <c r="F138" s="37" t="s">
        <v>12</v>
      </c>
    </row>
    <row r="139" customFormat="false" ht="15.95" hidden="false" customHeight="true" outlineLevel="0" collapsed="false">
      <c r="A139" s="33" t="s">
        <v>280</v>
      </c>
      <c r="B139" s="34" t="s">
        <v>281</v>
      </c>
      <c r="C139" s="35" t="n">
        <v>1003</v>
      </c>
      <c r="D139" s="36" t="n">
        <v>15</v>
      </c>
      <c r="E139" s="37" t="s">
        <v>47</v>
      </c>
      <c r="F139" s="37" t="s">
        <v>12</v>
      </c>
    </row>
    <row r="140" customFormat="false" ht="15.95" hidden="false" customHeight="true" outlineLevel="0" collapsed="false">
      <c r="A140" s="33" t="s">
        <v>282</v>
      </c>
      <c r="B140" s="34" t="s">
        <v>283</v>
      </c>
      <c r="C140" s="35" t="n">
        <v>1018</v>
      </c>
      <c r="D140" s="36" t="n">
        <v>1</v>
      </c>
      <c r="E140" s="37" t="s">
        <v>11</v>
      </c>
      <c r="F140" s="37" t="s">
        <v>12</v>
      </c>
    </row>
    <row r="141" customFormat="false" ht="15.95" hidden="false" customHeight="true" outlineLevel="0" collapsed="false">
      <c r="A141" s="33" t="s">
        <v>284</v>
      </c>
      <c r="B141" s="34" t="s">
        <v>285</v>
      </c>
      <c r="C141" s="35" t="n">
        <v>1019</v>
      </c>
      <c r="D141" s="36" t="n">
        <v>1</v>
      </c>
      <c r="E141" s="37" t="s">
        <v>11</v>
      </c>
      <c r="F141" s="37" t="s">
        <v>12</v>
      </c>
    </row>
    <row r="142" customFormat="false" ht="15.95" hidden="false" customHeight="true" outlineLevel="0" collapsed="false">
      <c r="A142" s="33" t="s">
        <v>286</v>
      </c>
      <c r="B142" s="34" t="s">
        <v>287</v>
      </c>
      <c r="C142" s="35" t="n">
        <v>1020</v>
      </c>
      <c r="D142" s="36" t="n">
        <v>1</v>
      </c>
      <c r="E142" s="37" t="s">
        <v>11</v>
      </c>
      <c r="F142" s="37" t="s">
        <v>12</v>
      </c>
    </row>
    <row r="143" customFormat="false" ht="15.95" hidden="false" customHeight="true" outlineLevel="0" collapsed="false">
      <c r="A143" s="33" t="s">
        <v>288</v>
      </c>
      <c r="B143" s="34" t="s">
        <v>289</v>
      </c>
      <c r="C143" s="35" t="n">
        <v>1021</v>
      </c>
      <c r="D143" s="36" t="n">
        <v>1</v>
      </c>
      <c r="E143" s="37" t="s">
        <v>11</v>
      </c>
      <c r="F143" s="37" t="s">
        <v>12</v>
      </c>
    </row>
    <row r="144" customFormat="false" ht="15.95" hidden="false" customHeight="true" outlineLevel="0" collapsed="false">
      <c r="A144" s="33" t="s">
        <v>290</v>
      </c>
      <c r="B144" s="34" t="s">
        <v>291</v>
      </c>
      <c r="C144" s="35" t="n">
        <v>1022</v>
      </c>
      <c r="D144" s="36" t="n">
        <v>1</v>
      </c>
      <c r="E144" s="37" t="s">
        <v>11</v>
      </c>
      <c r="F144" s="37" t="s">
        <v>12</v>
      </c>
    </row>
    <row r="145" customFormat="false" ht="15.95" hidden="false" customHeight="true" outlineLevel="0" collapsed="false">
      <c r="A145" s="33" t="s">
        <v>292</v>
      </c>
      <c r="B145" s="34" t="s">
        <v>293</v>
      </c>
      <c r="C145" s="35" t="n">
        <v>1023</v>
      </c>
      <c r="D145" s="36" t="n">
        <v>1</v>
      </c>
      <c r="E145" s="37" t="s">
        <v>11</v>
      </c>
      <c r="F145" s="37" t="s">
        <v>12</v>
      </c>
    </row>
    <row r="146" customFormat="false" ht="15.95" hidden="false" customHeight="true" outlineLevel="0" collapsed="false">
      <c r="A146" s="33" t="s">
        <v>294</v>
      </c>
      <c r="B146" s="34" t="s">
        <v>295</v>
      </c>
      <c r="C146" s="35" t="n">
        <v>1024</v>
      </c>
      <c r="D146" s="36" t="n">
        <v>1</v>
      </c>
      <c r="E146" s="37" t="s">
        <v>11</v>
      </c>
      <c r="F146" s="37" t="s">
        <v>12</v>
      </c>
    </row>
    <row r="147" customFormat="false" ht="15.95" hidden="false" customHeight="true" outlineLevel="0" collapsed="false">
      <c r="A147" s="33" t="s">
        <v>296</v>
      </c>
      <c r="B147" s="34" t="s">
        <v>297</v>
      </c>
      <c r="C147" s="35" t="n">
        <v>1025</v>
      </c>
      <c r="D147" s="36" t="n">
        <v>1</v>
      </c>
      <c r="E147" s="37" t="s">
        <v>11</v>
      </c>
      <c r="F147" s="37" t="s">
        <v>12</v>
      </c>
    </row>
    <row r="148" customFormat="false" ht="15.95" hidden="false" customHeight="true" outlineLevel="0" collapsed="false">
      <c r="A148" s="33" t="s">
        <v>298</v>
      </c>
      <c r="B148" s="34" t="s">
        <v>299</v>
      </c>
      <c r="C148" s="35" t="n">
        <v>1026</v>
      </c>
      <c r="D148" s="36" t="n">
        <v>1</v>
      </c>
      <c r="E148" s="37" t="s">
        <v>11</v>
      </c>
      <c r="F148" s="37" t="s">
        <v>12</v>
      </c>
    </row>
    <row r="149" customFormat="false" ht="15.95" hidden="false" customHeight="true" outlineLevel="0" collapsed="false">
      <c r="A149" s="33" t="s">
        <v>300</v>
      </c>
      <c r="B149" s="34" t="s">
        <v>301</v>
      </c>
      <c r="C149" s="35" t="n">
        <v>1027</v>
      </c>
      <c r="D149" s="36" t="n">
        <v>1</v>
      </c>
      <c r="E149" s="37" t="s">
        <v>11</v>
      </c>
      <c r="F149" s="37" t="s">
        <v>12</v>
      </c>
    </row>
    <row r="150" customFormat="false" ht="15.95" hidden="false" customHeight="true" outlineLevel="0" collapsed="false">
      <c r="A150" s="33" t="s">
        <v>302</v>
      </c>
      <c r="B150" s="34" t="s">
        <v>303</v>
      </c>
      <c r="C150" s="35" t="n">
        <v>1028</v>
      </c>
      <c r="D150" s="36" t="n">
        <v>1</v>
      </c>
      <c r="E150" s="37" t="s">
        <v>11</v>
      </c>
      <c r="F150" s="37" t="s">
        <v>12</v>
      </c>
    </row>
    <row r="151" customFormat="false" ht="15.95" hidden="false" customHeight="true" outlineLevel="0" collapsed="false">
      <c r="A151" s="33" t="s">
        <v>304</v>
      </c>
      <c r="B151" s="34" t="s">
        <v>305</v>
      </c>
      <c r="C151" s="35" t="n">
        <v>1029</v>
      </c>
      <c r="D151" s="36" t="n">
        <v>1</v>
      </c>
      <c r="E151" s="37" t="s">
        <v>11</v>
      </c>
      <c r="F151" s="37" t="s">
        <v>12</v>
      </c>
    </row>
    <row r="152" customFormat="false" ht="15.95" hidden="false" customHeight="true" outlineLevel="0" collapsed="false">
      <c r="A152" s="33" t="s">
        <v>306</v>
      </c>
      <c r="B152" s="34" t="s">
        <v>307</v>
      </c>
      <c r="C152" s="35" t="n">
        <v>1030</v>
      </c>
      <c r="D152" s="36" t="n">
        <v>1</v>
      </c>
      <c r="E152" s="37" t="s">
        <v>11</v>
      </c>
      <c r="F152" s="37" t="s">
        <v>12</v>
      </c>
    </row>
    <row r="153" customFormat="false" ht="15.95" hidden="false" customHeight="true" outlineLevel="0" collapsed="false">
      <c r="A153" s="33" t="s">
        <v>308</v>
      </c>
      <c r="B153" s="34" t="s">
        <v>309</v>
      </c>
      <c r="C153" s="35" t="n">
        <v>1031</v>
      </c>
      <c r="D153" s="36" t="n">
        <v>1</v>
      </c>
      <c r="E153" s="37" t="s">
        <v>11</v>
      </c>
      <c r="F153" s="37" t="s">
        <v>12</v>
      </c>
    </row>
    <row r="154" customFormat="false" ht="15.95" hidden="false" customHeight="true" outlineLevel="0" collapsed="false">
      <c r="A154" s="33" t="s">
        <v>310</v>
      </c>
      <c r="B154" s="34" t="s">
        <v>311</v>
      </c>
      <c r="C154" s="35" t="n">
        <v>1032</v>
      </c>
      <c r="D154" s="36" t="n">
        <v>1</v>
      </c>
      <c r="E154" s="37" t="s">
        <v>11</v>
      </c>
      <c r="F154" s="37" t="s">
        <v>12</v>
      </c>
    </row>
    <row r="155" customFormat="false" ht="15.95" hidden="false" customHeight="true" outlineLevel="0" collapsed="false">
      <c r="A155" s="33" t="s">
        <v>312</v>
      </c>
      <c r="B155" s="34" t="s">
        <v>313</v>
      </c>
      <c r="C155" s="35" t="n">
        <v>1033</v>
      </c>
      <c r="D155" s="36" t="n">
        <v>1</v>
      </c>
      <c r="E155" s="37" t="s">
        <v>11</v>
      </c>
      <c r="F155" s="37" t="s">
        <v>12</v>
      </c>
    </row>
    <row r="156" customFormat="false" ht="15.95" hidden="false" customHeight="true" outlineLevel="0" collapsed="false">
      <c r="A156" s="33" t="s">
        <v>314</v>
      </c>
      <c r="B156" s="34" t="s">
        <v>315</v>
      </c>
      <c r="C156" s="35" t="n">
        <v>1034</v>
      </c>
      <c r="D156" s="36" t="n">
        <v>1</v>
      </c>
      <c r="E156" s="37" t="s">
        <v>11</v>
      </c>
      <c r="F156" s="37" t="s">
        <v>12</v>
      </c>
    </row>
    <row r="157" customFormat="false" ht="15.95" hidden="false" customHeight="true" outlineLevel="0" collapsed="false">
      <c r="A157" s="33" t="s">
        <v>316</v>
      </c>
      <c r="B157" s="34" t="s">
        <v>317</v>
      </c>
      <c r="C157" s="35" t="n">
        <v>1035</v>
      </c>
      <c r="D157" s="36" t="n">
        <v>1</v>
      </c>
      <c r="E157" s="37" t="s">
        <v>11</v>
      </c>
      <c r="F157" s="37" t="s">
        <v>12</v>
      </c>
    </row>
    <row r="158" customFormat="false" ht="15.95" hidden="false" customHeight="true" outlineLevel="0" collapsed="false">
      <c r="A158" s="33" t="s">
        <v>318</v>
      </c>
      <c r="B158" s="34" t="s">
        <v>319</v>
      </c>
      <c r="C158" s="35" t="n">
        <v>1036</v>
      </c>
      <c r="D158" s="36" t="n">
        <v>1</v>
      </c>
      <c r="E158" s="37" t="s">
        <v>11</v>
      </c>
      <c r="F158" s="37" t="s">
        <v>12</v>
      </c>
    </row>
    <row r="159" customFormat="false" ht="15.95" hidden="false" customHeight="true" outlineLevel="0" collapsed="false">
      <c r="A159" s="33" t="s">
        <v>320</v>
      </c>
      <c r="B159" s="34" t="s">
        <v>321</v>
      </c>
      <c r="C159" s="35" t="n">
        <v>1037</v>
      </c>
      <c r="D159" s="36" t="n">
        <v>1</v>
      </c>
      <c r="E159" s="37" t="s">
        <v>11</v>
      </c>
      <c r="F159" s="37" t="s">
        <v>12</v>
      </c>
    </row>
    <row r="160" customFormat="false" ht="15.95" hidden="false" customHeight="true" outlineLevel="0" collapsed="false">
      <c r="A160" s="33" t="s">
        <v>322</v>
      </c>
      <c r="B160" s="34" t="s">
        <v>323</v>
      </c>
      <c r="C160" s="35" t="n">
        <v>1038</v>
      </c>
      <c r="D160" s="36" t="n">
        <v>1</v>
      </c>
      <c r="E160" s="37" t="s">
        <v>11</v>
      </c>
      <c r="F160" s="37" t="s">
        <v>12</v>
      </c>
    </row>
    <row r="161" customFormat="false" ht="15.95" hidden="false" customHeight="true" outlineLevel="0" collapsed="false">
      <c r="A161" s="33" t="s">
        <v>324</v>
      </c>
      <c r="B161" s="34" t="s">
        <v>325</v>
      </c>
      <c r="C161" s="35" t="n">
        <v>1039</v>
      </c>
      <c r="D161" s="36" t="n">
        <v>1</v>
      </c>
      <c r="E161" s="37" t="s">
        <v>11</v>
      </c>
      <c r="F161" s="37" t="s">
        <v>12</v>
      </c>
    </row>
    <row r="162" customFormat="false" ht="15.95" hidden="false" customHeight="true" outlineLevel="0" collapsed="false">
      <c r="A162" s="33" t="s">
        <v>326</v>
      </c>
      <c r="B162" s="34" t="s">
        <v>327</v>
      </c>
      <c r="C162" s="35" t="n">
        <v>1040</v>
      </c>
      <c r="D162" s="36" t="n">
        <v>3</v>
      </c>
      <c r="E162" s="37" t="s">
        <v>11</v>
      </c>
      <c r="F162" s="37" t="s">
        <v>12</v>
      </c>
    </row>
    <row r="163" customFormat="false" ht="15.95" hidden="false" customHeight="true" outlineLevel="0" collapsed="false">
      <c r="A163" s="33" t="s">
        <v>328</v>
      </c>
      <c r="B163" s="34" t="s">
        <v>329</v>
      </c>
      <c r="C163" s="35" t="n">
        <v>1043</v>
      </c>
      <c r="D163" s="36" t="n">
        <v>1</v>
      </c>
      <c r="E163" s="37" t="s">
        <v>11</v>
      </c>
      <c r="F163" s="37" t="s">
        <v>12</v>
      </c>
    </row>
    <row r="164" customFormat="false" ht="15.95" hidden="false" customHeight="true" outlineLevel="0" collapsed="false">
      <c r="A164" s="33" t="s">
        <v>330</v>
      </c>
      <c r="B164" s="39" t="s">
        <v>331</v>
      </c>
      <c r="C164" s="35" t="n">
        <v>1044</v>
      </c>
      <c r="D164" s="36" t="n">
        <v>15</v>
      </c>
      <c r="E164" s="37" t="s">
        <v>47</v>
      </c>
      <c r="F164" s="37" t="s">
        <v>12</v>
      </c>
    </row>
    <row r="165" customFormat="false" ht="15.95" hidden="false" customHeight="true" outlineLevel="0" collapsed="false">
      <c r="A165" s="33" t="s">
        <v>332</v>
      </c>
      <c r="B165" s="39" t="s">
        <v>333</v>
      </c>
      <c r="C165" s="35" t="n">
        <v>1059</v>
      </c>
      <c r="D165" s="36" t="n">
        <v>15</v>
      </c>
      <c r="E165" s="37" t="s">
        <v>47</v>
      </c>
      <c r="F165" s="37" t="s">
        <v>12</v>
      </c>
    </row>
    <row r="166" customFormat="false" ht="15.95" hidden="false" customHeight="true" outlineLevel="0" collapsed="false">
      <c r="A166" s="33" t="s">
        <v>334</v>
      </c>
      <c r="B166" s="39" t="s">
        <v>335</v>
      </c>
      <c r="C166" s="35" t="n">
        <v>1074</v>
      </c>
      <c r="D166" s="36" t="n">
        <v>15</v>
      </c>
      <c r="E166" s="37" t="s">
        <v>47</v>
      </c>
      <c r="F166" s="37" t="s">
        <v>12</v>
      </c>
    </row>
    <row r="167" customFormat="false" ht="15.95" hidden="false" customHeight="true" outlineLevel="0" collapsed="false">
      <c r="A167" s="33" t="s">
        <v>336</v>
      </c>
      <c r="B167" s="34" t="s">
        <v>337</v>
      </c>
      <c r="C167" s="35" t="n">
        <v>1089</v>
      </c>
      <c r="D167" s="36" t="n">
        <v>15</v>
      </c>
      <c r="E167" s="37" t="s">
        <v>47</v>
      </c>
      <c r="F167" s="37" t="s">
        <v>12</v>
      </c>
    </row>
    <row r="168" customFormat="false" ht="15.95" hidden="false" customHeight="true" outlineLevel="0" collapsed="false">
      <c r="A168" s="33" t="s">
        <v>338</v>
      </c>
      <c r="B168" s="39" t="s">
        <v>339</v>
      </c>
      <c r="C168" s="35" t="n">
        <v>1104</v>
      </c>
      <c r="D168" s="36" t="n">
        <v>1</v>
      </c>
      <c r="E168" s="37" t="s">
        <v>11</v>
      </c>
      <c r="F168" s="37" t="s">
        <v>12</v>
      </c>
    </row>
    <row r="169" customFormat="false" ht="15.95" hidden="false" customHeight="true" outlineLevel="0" collapsed="false">
      <c r="A169" s="33" t="s">
        <v>340</v>
      </c>
      <c r="B169" s="39" t="s">
        <v>341</v>
      </c>
      <c r="C169" s="35" t="n">
        <v>1105</v>
      </c>
      <c r="D169" s="36" t="n">
        <v>1</v>
      </c>
      <c r="E169" s="37" t="s">
        <v>11</v>
      </c>
      <c r="F169" s="37" t="s">
        <v>12</v>
      </c>
    </row>
    <row r="170" customFormat="false" ht="15.95" hidden="false" customHeight="true" outlineLevel="0" collapsed="false">
      <c r="A170" s="33" t="s">
        <v>342</v>
      </c>
      <c r="B170" s="34" t="s">
        <v>343</v>
      </c>
      <c r="C170" s="35" t="n">
        <v>1106</v>
      </c>
      <c r="D170" s="36" t="n">
        <v>1</v>
      </c>
      <c r="E170" s="37" t="s">
        <v>11</v>
      </c>
      <c r="F170" s="37" t="s">
        <v>12</v>
      </c>
    </row>
    <row r="171" customFormat="false" ht="15.95" hidden="false" customHeight="true" outlineLevel="0" collapsed="false">
      <c r="A171" s="33" t="s">
        <v>344</v>
      </c>
      <c r="B171" s="34" t="s">
        <v>345</v>
      </c>
      <c r="C171" s="35" t="n">
        <v>1107</v>
      </c>
      <c r="D171" s="36" t="n">
        <v>15</v>
      </c>
      <c r="E171" s="37" t="s">
        <v>47</v>
      </c>
      <c r="F171" s="37" t="s">
        <v>12</v>
      </c>
    </row>
    <row r="172" customFormat="false" ht="15.95" hidden="false" customHeight="true" outlineLevel="0" collapsed="false">
      <c r="A172" s="33" t="s">
        <v>346</v>
      </c>
      <c r="B172" s="34" t="s">
        <v>347</v>
      </c>
      <c r="C172" s="35" t="n">
        <v>1122</v>
      </c>
      <c r="D172" s="36" t="n">
        <v>15</v>
      </c>
      <c r="E172" s="37" t="s">
        <v>47</v>
      </c>
      <c r="F172" s="37" t="s">
        <v>12</v>
      </c>
    </row>
    <row r="173" customFormat="false" ht="15.95" hidden="false" customHeight="true" outlineLevel="0" collapsed="false">
      <c r="A173" s="33" t="s">
        <v>348</v>
      </c>
      <c r="B173" s="39" t="s">
        <v>349</v>
      </c>
      <c r="C173" s="35" t="n">
        <v>1137</v>
      </c>
      <c r="D173" s="36" t="n">
        <v>15</v>
      </c>
      <c r="E173" s="37" t="s">
        <v>47</v>
      </c>
      <c r="F173" s="37" t="s">
        <v>12</v>
      </c>
    </row>
    <row r="174" customFormat="false" ht="15.95" hidden="false" customHeight="true" outlineLevel="0" collapsed="false">
      <c r="A174" s="33" t="s">
        <v>350</v>
      </c>
      <c r="B174" s="34" t="s">
        <v>351</v>
      </c>
      <c r="C174" s="35" t="n">
        <v>1152</v>
      </c>
      <c r="D174" s="36" t="n">
        <v>15</v>
      </c>
      <c r="E174" s="37" t="s">
        <v>47</v>
      </c>
      <c r="F174" s="37" t="s">
        <v>12</v>
      </c>
    </row>
    <row r="175" customFormat="false" ht="15.95" hidden="false" customHeight="true" outlineLevel="0" collapsed="false">
      <c r="A175" s="33" t="s">
        <v>352</v>
      </c>
      <c r="B175" s="34" t="s">
        <v>353</v>
      </c>
      <c r="C175" s="35" t="n">
        <v>1167</v>
      </c>
      <c r="D175" s="36" t="n">
        <v>15</v>
      </c>
      <c r="E175" s="37" t="s">
        <v>47</v>
      </c>
      <c r="F175" s="37" t="s">
        <v>12</v>
      </c>
    </row>
    <row r="176" customFormat="false" ht="15.95" hidden="false" customHeight="true" outlineLevel="0" collapsed="false">
      <c r="A176" s="33" t="s">
        <v>354</v>
      </c>
      <c r="B176" s="34" t="s">
        <v>355</v>
      </c>
      <c r="C176" s="35" t="n">
        <v>1182</v>
      </c>
      <c r="D176" s="36" t="n">
        <v>15</v>
      </c>
      <c r="E176" s="37" t="s">
        <v>47</v>
      </c>
      <c r="F176" s="37" t="s">
        <v>12</v>
      </c>
    </row>
    <row r="177" customFormat="false" ht="15.95" hidden="false" customHeight="true" outlineLevel="0" collapsed="false">
      <c r="A177" s="33" t="s">
        <v>356</v>
      </c>
      <c r="B177" s="34" t="s">
        <v>357</v>
      </c>
      <c r="C177" s="35" t="n">
        <v>1197</v>
      </c>
      <c r="D177" s="36" t="n">
        <v>15</v>
      </c>
      <c r="E177" s="37" t="s">
        <v>47</v>
      </c>
      <c r="F177" s="37" t="s">
        <v>12</v>
      </c>
    </row>
    <row r="178" customFormat="false" ht="15.95" hidden="false" customHeight="true" outlineLevel="0" collapsed="false">
      <c r="A178" s="33" t="s">
        <v>358</v>
      </c>
      <c r="B178" s="34" t="s">
        <v>359</v>
      </c>
      <c r="C178" s="35" t="n">
        <v>1212</v>
      </c>
      <c r="D178" s="36" t="n">
        <v>15</v>
      </c>
      <c r="E178" s="37" t="s">
        <v>47</v>
      </c>
      <c r="F178" s="37" t="s">
        <v>12</v>
      </c>
    </row>
    <row r="179" customFormat="false" ht="15.95" hidden="false" customHeight="true" outlineLevel="0" collapsed="false">
      <c r="A179" s="33" t="s">
        <v>360</v>
      </c>
      <c r="B179" s="34" t="s">
        <v>361</v>
      </c>
      <c r="C179" s="35" t="n">
        <v>1227</v>
      </c>
      <c r="D179" s="36" t="n">
        <v>15</v>
      </c>
      <c r="E179" s="37" t="s">
        <v>47</v>
      </c>
      <c r="F179" s="37" t="s">
        <v>12</v>
      </c>
    </row>
    <row r="180" customFormat="false" ht="15.95" hidden="false" customHeight="true" outlineLevel="0" collapsed="false">
      <c r="A180" s="33" t="s">
        <v>362</v>
      </c>
      <c r="B180" s="39" t="s">
        <v>363</v>
      </c>
      <c r="C180" s="35" t="n">
        <v>1242</v>
      </c>
      <c r="D180" s="36" t="n">
        <v>15</v>
      </c>
      <c r="E180" s="37" t="s">
        <v>47</v>
      </c>
      <c r="F180" s="37" t="s">
        <v>12</v>
      </c>
    </row>
    <row r="181" customFormat="false" ht="15.95" hidden="false" customHeight="true" outlineLevel="0" collapsed="false">
      <c r="A181" s="33" t="s">
        <v>364</v>
      </c>
      <c r="B181" s="39" t="s">
        <v>365</v>
      </c>
      <c r="C181" s="35" t="n">
        <v>1257</v>
      </c>
      <c r="D181" s="36" t="n">
        <v>15</v>
      </c>
      <c r="E181" s="37" t="s">
        <v>47</v>
      </c>
      <c r="F181" s="37" t="s">
        <v>12</v>
      </c>
    </row>
    <row r="182" customFormat="false" ht="15.95" hidden="false" customHeight="true" outlineLevel="0" collapsed="false">
      <c r="A182" s="33" t="s">
        <v>366</v>
      </c>
      <c r="B182" s="39" t="s">
        <v>367</v>
      </c>
      <c r="C182" s="35" t="n">
        <v>1272</v>
      </c>
      <c r="D182" s="36" t="n">
        <v>15</v>
      </c>
      <c r="E182" s="37" t="s">
        <v>47</v>
      </c>
      <c r="F182" s="37" t="s">
        <v>12</v>
      </c>
    </row>
    <row r="183" customFormat="false" ht="15.95" hidden="false" customHeight="true" outlineLevel="0" collapsed="false">
      <c r="A183" s="33" t="s">
        <v>368</v>
      </c>
      <c r="B183" s="39" t="s">
        <v>369</v>
      </c>
      <c r="C183" s="35" t="n">
        <v>1287</v>
      </c>
      <c r="D183" s="36" t="n">
        <v>15</v>
      </c>
      <c r="E183" s="37" t="s">
        <v>47</v>
      </c>
      <c r="F183" s="37" t="s">
        <v>12</v>
      </c>
    </row>
    <row r="184" customFormat="false" ht="15.95" hidden="false" customHeight="true" outlineLevel="0" collapsed="false">
      <c r="A184" s="33" t="s">
        <v>370</v>
      </c>
      <c r="B184" s="39" t="s">
        <v>371</v>
      </c>
      <c r="C184" s="35" t="n">
        <v>1302</v>
      </c>
      <c r="D184" s="36" t="n">
        <v>15</v>
      </c>
      <c r="E184" s="37" t="s">
        <v>47</v>
      </c>
      <c r="F184" s="37" t="s">
        <v>12</v>
      </c>
    </row>
    <row r="185" customFormat="false" ht="15.95" hidden="false" customHeight="true" outlineLevel="0" collapsed="false">
      <c r="A185" s="33" t="s">
        <v>372</v>
      </c>
      <c r="B185" s="39" t="s">
        <v>373</v>
      </c>
      <c r="C185" s="35" t="n">
        <v>1317</v>
      </c>
      <c r="D185" s="36" t="n">
        <v>15</v>
      </c>
      <c r="E185" s="37" t="s">
        <v>47</v>
      </c>
      <c r="F185" s="37" t="s">
        <v>12</v>
      </c>
    </row>
    <row r="186" customFormat="false" ht="15.95" hidden="false" customHeight="true" outlineLevel="0" collapsed="false">
      <c r="A186" s="33" t="s">
        <v>374</v>
      </c>
      <c r="B186" s="39" t="s">
        <v>375</v>
      </c>
      <c r="C186" s="35" t="n">
        <v>1332</v>
      </c>
      <c r="D186" s="36" t="n">
        <v>15</v>
      </c>
      <c r="E186" s="37" t="s">
        <v>47</v>
      </c>
      <c r="F186" s="37" t="s">
        <v>12</v>
      </c>
    </row>
    <row r="187" customFormat="false" ht="15.95" hidden="false" customHeight="true" outlineLevel="0" collapsed="false">
      <c r="A187" s="33" t="s">
        <v>376</v>
      </c>
      <c r="B187" s="39" t="s">
        <v>377</v>
      </c>
      <c r="C187" s="35" t="n">
        <v>1347</v>
      </c>
      <c r="D187" s="36" t="n">
        <v>15</v>
      </c>
      <c r="E187" s="37" t="s">
        <v>47</v>
      </c>
      <c r="F187" s="37" t="s">
        <v>12</v>
      </c>
    </row>
    <row r="188" customFormat="false" ht="15.95" hidden="false" customHeight="true" outlineLevel="0" collapsed="false">
      <c r="A188" s="33" t="s">
        <v>378</v>
      </c>
      <c r="B188" s="39" t="s">
        <v>379</v>
      </c>
      <c r="C188" s="35" t="n">
        <v>1362</v>
      </c>
      <c r="D188" s="36" t="n">
        <v>15</v>
      </c>
      <c r="E188" s="37" t="s">
        <v>47</v>
      </c>
      <c r="F188" s="37" t="s">
        <v>12</v>
      </c>
    </row>
    <row r="189" customFormat="false" ht="15.95" hidden="false" customHeight="true" outlineLevel="0" collapsed="false">
      <c r="A189" s="33" t="s">
        <v>380</v>
      </c>
      <c r="B189" s="39" t="s">
        <v>381</v>
      </c>
      <c r="C189" s="35" t="n">
        <v>1377</v>
      </c>
      <c r="D189" s="36" t="n">
        <v>15</v>
      </c>
      <c r="E189" s="37" t="s">
        <v>47</v>
      </c>
      <c r="F189" s="37" t="s">
        <v>12</v>
      </c>
    </row>
    <row r="190" customFormat="false" ht="15.95" hidden="false" customHeight="true" outlineLevel="0" collapsed="false">
      <c r="A190" s="33" t="s">
        <v>382</v>
      </c>
      <c r="B190" s="39" t="s">
        <v>383</v>
      </c>
      <c r="C190" s="35" t="n">
        <v>1392</v>
      </c>
      <c r="D190" s="36" t="n">
        <v>15</v>
      </c>
      <c r="E190" s="37" t="s">
        <v>47</v>
      </c>
      <c r="F190" s="37" t="s">
        <v>12</v>
      </c>
    </row>
    <row r="191" customFormat="false" ht="15.95" hidden="false" customHeight="true" outlineLevel="0" collapsed="false">
      <c r="A191" s="33" t="s">
        <v>384</v>
      </c>
      <c r="B191" s="39" t="s">
        <v>385</v>
      </c>
      <c r="C191" s="35" t="n">
        <v>1407</v>
      </c>
      <c r="D191" s="36" t="n">
        <v>15</v>
      </c>
      <c r="E191" s="37" t="s">
        <v>47</v>
      </c>
      <c r="F191" s="37" t="s">
        <v>12</v>
      </c>
    </row>
    <row r="192" customFormat="false" ht="15.95" hidden="false" customHeight="true" outlineLevel="0" collapsed="false">
      <c r="A192" s="33" t="s">
        <v>386</v>
      </c>
      <c r="B192" s="39" t="s">
        <v>387</v>
      </c>
      <c r="C192" s="35" t="n">
        <v>1422</v>
      </c>
      <c r="D192" s="36" t="n">
        <v>15</v>
      </c>
      <c r="E192" s="37" t="s">
        <v>47</v>
      </c>
      <c r="F192" s="37" t="s">
        <v>12</v>
      </c>
    </row>
    <row r="193" customFormat="false" ht="15.95" hidden="false" customHeight="true" outlineLevel="0" collapsed="false">
      <c r="A193" s="33" t="s">
        <v>388</v>
      </c>
      <c r="B193" s="39" t="s">
        <v>389</v>
      </c>
      <c r="C193" s="35" t="n">
        <v>1437</v>
      </c>
      <c r="D193" s="36" t="n">
        <v>15</v>
      </c>
      <c r="E193" s="37" t="s">
        <v>47</v>
      </c>
      <c r="F193" s="37" t="s">
        <v>12</v>
      </c>
    </row>
    <row r="194" customFormat="false" ht="15.95" hidden="false" customHeight="true" outlineLevel="0" collapsed="false">
      <c r="A194" s="33" t="s">
        <v>390</v>
      </c>
      <c r="B194" s="39" t="s">
        <v>391</v>
      </c>
      <c r="C194" s="35" t="n">
        <v>1452</v>
      </c>
      <c r="D194" s="36" t="n">
        <v>15</v>
      </c>
      <c r="E194" s="37" t="s">
        <v>47</v>
      </c>
      <c r="F194" s="37" t="s">
        <v>12</v>
      </c>
    </row>
    <row r="195" customFormat="false" ht="15.95" hidden="false" customHeight="true" outlineLevel="0" collapsed="false">
      <c r="A195" s="33" t="s">
        <v>392</v>
      </c>
      <c r="B195" s="39" t="s">
        <v>393</v>
      </c>
      <c r="C195" s="35" t="n">
        <v>1467</v>
      </c>
      <c r="D195" s="36" t="n">
        <v>15</v>
      </c>
      <c r="E195" s="37" t="s">
        <v>47</v>
      </c>
      <c r="F195" s="37" t="s">
        <v>12</v>
      </c>
    </row>
    <row r="196" customFormat="false" ht="15.95" hidden="false" customHeight="true" outlineLevel="0" collapsed="false">
      <c r="A196" s="33" t="s">
        <v>394</v>
      </c>
      <c r="B196" s="39" t="s">
        <v>395</v>
      </c>
      <c r="C196" s="35" t="n">
        <v>1482</v>
      </c>
      <c r="D196" s="36" t="n">
        <v>15</v>
      </c>
      <c r="E196" s="37" t="s">
        <v>47</v>
      </c>
      <c r="F196" s="37" t="s">
        <v>12</v>
      </c>
    </row>
    <row r="197" customFormat="false" ht="15.95" hidden="false" customHeight="true" outlineLevel="0" collapsed="false">
      <c r="A197" s="33" t="s">
        <v>396</v>
      </c>
      <c r="B197" s="39" t="s">
        <v>397</v>
      </c>
      <c r="C197" s="35" t="n">
        <v>1497</v>
      </c>
      <c r="D197" s="36" t="n">
        <v>15</v>
      </c>
      <c r="E197" s="37" t="s">
        <v>47</v>
      </c>
      <c r="F197" s="37" t="s">
        <v>12</v>
      </c>
    </row>
    <row r="198" customFormat="false" ht="15.95" hidden="false" customHeight="true" outlineLevel="0" collapsed="false">
      <c r="A198" s="33" t="s">
        <v>398</v>
      </c>
      <c r="B198" s="39" t="s">
        <v>399</v>
      </c>
      <c r="C198" s="35" t="n">
        <v>1512</v>
      </c>
      <c r="D198" s="36" t="n">
        <v>15</v>
      </c>
      <c r="E198" s="37" t="s">
        <v>47</v>
      </c>
      <c r="F198" s="37" t="s">
        <v>12</v>
      </c>
    </row>
    <row r="199" customFormat="false" ht="15.95" hidden="false" customHeight="true" outlineLevel="0" collapsed="false">
      <c r="A199" s="33" t="s">
        <v>400</v>
      </c>
      <c r="B199" s="39" t="s">
        <v>401</v>
      </c>
      <c r="C199" s="35" t="n">
        <v>1527</v>
      </c>
      <c r="D199" s="36" t="n">
        <v>15</v>
      </c>
      <c r="E199" s="37" t="s">
        <v>47</v>
      </c>
      <c r="F199" s="37" t="s">
        <v>12</v>
      </c>
    </row>
    <row r="200" customFormat="false" ht="15.95" hidden="false" customHeight="true" outlineLevel="0" collapsed="false">
      <c r="A200" s="33" t="s">
        <v>402</v>
      </c>
      <c r="B200" s="39" t="s">
        <v>403</v>
      </c>
      <c r="C200" s="35" t="n">
        <v>1542</v>
      </c>
      <c r="D200" s="36" t="n">
        <v>15</v>
      </c>
      <c r="E200" s="37" t="s">
        <v>47</v>
      </c>
      <c r="F200" s="37" t="s">
        <v>12</v>
      </c>
    </row>
    <row r="201" customFormat="false" ht="15.95" hidden="false" customHeight="true" outlineLevel="0" collapsed="false">
      <c r="A201" s="33" t="s">
        <v>404</v>
      </c>
      <c r="B201" s="39" t="s">
        <v>405</v>
      </c>
      <c r="C201" s="35" t="n">
        <v>1557</v>
      </c>
      <c r="D201" s="36" t="n">
        <v>15</v>
      </c>
      <c r="E201" s="37" t="s">
        <v>47</v>
      </c>
      <c r="F201" s="37" t="s">
        <v>12</v>
      </c>
    </row>
    <row r="202" customFormat="false" ht="15.95" hidden="false" customHeight="true" outlineLevel="0" collapsed="false">
      <c r="A202" s="33" t="s">
        <v>406</v>
      </c>
      <c r="B202" s="39" t="s">
        <v>407</v>
      </c>
      <c r="C202" s="35" t="n">
        <v>1572</v>
      </c>
      <c r="D202" s="36" t="n">
        <v>15</v>
      </c>
      <c r="E202" s="37" t="s">
        <v>47</v>
      </c>
      <c r="F202" s="37" t="s">
        <v>12</v>
      </c>
    </row>
    <row r="203" customFormat="false" ht="15.95" hidden="false" customHeight="true" outlineLevel="0" collapsed="false">
      <c r="A203" s="33" t="s">
        <v>408</v>
      </c>
      <c r="B203" s="39" t="s">
        <v>409</v>
      </c>
      <c r="C203" s="35" t="n">
        <v>1587</v>
      </c>
      <c r="D203" s="36" t="n">
        <v>15</v>
      </c>
      <c r="E203" s="37" t="s">
        <v>47</v>
      </c>
      <c r="F203" s="37" t="s">
        <v>12</v>
      </c>
    </row>
    <row r="204" customFormat="false" ht="15.95" hidden="false" customHeight="true" outlineLevel="0" collapsed="false">
      <c r="A204" s="33" t="s">
        <v>410</v>
      </c>
      <c r="B204" s="39" t="s">
        <v>411</v>
      </c>
      <c r="C204" s="35" t="n">
        <v>1602</v>
      </c>
      <c r="D204" s="36" t="n">
        <v>15</v>
      </c>
      <c r="E204" s="37" t="s">
        <v>47</v>
      </c>
      <c r="F204" s="37" t="s">
        <v>12</v>
      </c>
    </row>
    <row r="205" customFormat="false" ht="15.95" hidden="false" customHeight="true" outlineLevel="0" collapsed="false">
      <c r="A205" s="33" t="s">
        <v>412</v>
      </c>
      <c r="B205" s="39" t="s">
        <v>413</v>
      </c>
      <c r="C205" s="35" t="n">
        <v>1617</v>
      </c>
      <c r="D205" s="36" t="n">
        <v>15</v>
      </c>
      <c r="E205" s="37" t="s">
        <v>47</v>
      </c>
      <c r="F205" s="37" t="s">
        <v>12</v>
      </c>
    </row>
    <row r="206" customFormat="false" ht="15.95" hidden="false" customHeight="true" outlineLevel="0" collapsed="false">
      <c r="A206" s="33" t="s">
        <v>414</v>
      </c>
      <c r="B206" s="39" t="s">
        <v>415</v>
      </c>
      <c r="C206" s="35" t="n">
        <v>1632</v>
      </c>
      <c r="D206" s="36" t="n">
        <v>15</v>
      </c>
      <c r="E206" s="37" t="s">
        <v>47</v>
      </c>
      <c r="F206" s="37" t="s">
        <v>12</v>
      </c>
    </row>
    <row r="207" customFormat="false" ht="15.95" hidden="false" customHeight="true" outlineLevel="0" collapsed="false">
      <c r="A207" s="33" t="s">
        <v>416</v>
      </c>
      <c r="B207" s="39" t="s">
        <v>417</v>
      </c>
      <c r="C207" s="35" t="n">
        <v>1647</v>
      </c>
      <c r="D207" s="36" t="n">
        <v>15</v>
      </c>
      <c r="E207" s="37" t="s">
        <v>47</v>
      </c>
      <c r="F207" s="37" t="s">
        <v>12</v>
      </c>
    </row>
    <row r="208" customFormat="false" ht="15.95" hidden="false" customHeight="true" outlineLevel="0" collapsed="false">
      <c r="A208" s="33" t="s">
        <v>418</v>
      </c>
      <c r="B208" s="39" t="s">
        <v>419</v>
      </c>
      <c r="C208" s="35" t="n">
        <v>1662</v>
      </c>
      <c r="D208" s="36" t="n">
        <v>15</v>
      </c>
      <c r="E208" s="37" t="s">
        <v>47</v>
      </c>
      <c r="F208" s="37" t="s">
        <v>12</v>
      </c>
    </row>
    <row r="209" customFormat="false" ht="15.95" hidden="false" customHeight="true" outlineLevel="0" collapsed="false">
      <c r="A209" s="33" t="s">
        <v>420</v>
      </c>
      <c r="B209" s="39" t="s">
        <v>421</v>
      </c>
      <c r="C209" s="35" t="n">
        <v>1677</v>
      </c>
      <c r="D209" s="36" t="n">
        <v>15</v>
      </c>
      <c r="E209" s="37" t="s">
        <v>47</v>
      </c>
      <c r="F209" s="37" t="s">
        <v>12</v>
      </c>
    </row>
    <row r="210" customFormat="false" ht="15.95" hidden="false" customHeight="true" outlineLevel="0" collapsed="false">
      <c r="A210" s="33" t="s">
        <v>422</v>
      </c>
      <c r="B210" s="39" t="s">
        <v>423</v>
      </c>
      <c r="C210" s="35" t="n">
        <v>1692</v>
      </c>
      <c r="D210" s="36" t="n">
        <v>15</v>
      </c>
      <c r="E210" s="37" t="s">
        <v>47</v>
      </c>
      <c r="F210" s="37" t="s">
        <v>12</v>
      </c>
    </row>
    <row r="211" customFormat="false" ht="15.95" hidden="false" customHeight="true" outlineLevel="0" collapsed="false">
      <c r="A211" s="33" t="s">
        <v>424</v>
      </c>
      <c r="B211" s="39" t="s">
        <v>425</v>
      </c>
      <c r="C211" s="35" t="n">
        <v>1707</v>
      </c>
      <c r="D211" s="36" t="n">
        <v>15</v>
      </c>
      <c r="E211" s="37" t="s">
        <v>47</v>
      </c>
      <c r="F211" s="37" t="s">
        <v>12</v>
      </c>
    </row>
    <row r="212" customFormat="false" ht="15.95" hidden="false" customHeight="true" outlineLevel="0" collapsed="false">
      <c r="A212" s="33" t="s">
        <v>426</v>
      </c>
      <c r="B212" s="39" t="s">
        <v>427</v>
      </c>
      <c r="C212" s="35" t="n">
        <v>1722</v>
      </c>
      <c r="D212" s="36" t="n">
        <v>15</v>
      </c>
      <c r="E212" s="37" t="s">
        <v>47</v>
      </c>
      <c r="F212" s="37" t="s">
        <v>12</v>
      </c>
    </row>
    <row r="213" customFormat="false" ht="15.95" hidden="false" customHeight="true" outlineLevel="0" collapsed="false">
      <c r="A213" s="33" t="s">
        <v>428</v>
      </c>
      <c r="B213" s="39" t="s">
        <v>429</v>
      </c>
      <c r="C213" s="35" t="n">
        <v>1737</v>
      </c>
      <c r="D213" s="36" t="n">
        <v>15</v>
      </c>
      <c r="E213" s="37" t="s">
        <v>47</v>
      </c>
      <c r="F213" s="37" t="s">
        <v>12</v>
      </c>
    </row>
    <row r="214" customFormat="false" ht="15.95" hidden="false" customHeight="true" outlineLevel="0" collapsed="false">
      <c r="A214" s="33" t="s">
        <v>430</v>
      </c>
      <c r="B214" s="39" t="s">
        <v>431</v>
      </c>
      <c r="C214" s="35" t="n">
        <v>1752</v>
      </c>
      <c r="D214" s="36" t="n">
        <v>15</v>
      </c>
      <c r="E214" s="37" t="s">
        <v>47</v>
      </c>
      <c r="F214" s="37" t="s">
        <v>12</v>
      </c>
    </row>
    <row r="215" customFormat="false" ht="15.95" hidden="false" customHeight="true" outlineLevel="0" collapsed="false">
      <c r="A215" s="33" t="s">
        <v>432</v>
      </c>
      <c r="B215" s="39" t="s">
        <v>433</v>
      </c>
      <c r="C215" s="35" t="n">
        <v>1767</v>
      </c>
      <c r="D215" s="36" t="n">
        <v>15</v>
      </c>
      <c r="E215" s="37" t="s">
        <v>47</v>
      </c>
      <c r="F215" s="37" t="s">
        <v>12</v>
      </c>
    </row>
    <row r="216" customFormat="false" ht="15.95" hidden="false" customHeight="true" outlineLevel="0" collapsed="false">
      <c r="A216" s="33" t="s">
        <v>434</v>
      </c>
      <c r="B216" s="39" t="s">
        <v>435</v>
      </c>
      <c r="C216" s="35" t="n">
        <v>1782</v>
      </c>
      <c r="D216" s="36" t="n">
        <v>15</v>
      </c>
      <c r="E216" s="37" t="s">
        <v>47</v>
      </c>
      <c r="F216" s="37" t="s">
        <v>12</v>
      </c>
    </row>
    <row r="217" customFormat="false" ht="15.95" hidden="false" customHeight="true" outlineLevel="0" collapsed="false">
      <c r="A217" s="33" t="s">
        <v>436</v>
      </c>
      <c r="B217" s="39" t="s">
        <v>437</v>
      </c>
      <c r="C217" s="35" t="n">
        <v>1797</v>
      </c>
      <c r="D217" s="36" t="n">
        <v>15</v>
      </c>
      <c r="E217" s="37" t="s">
        <v>47</v>
      </c>
      <c r="F217" s="37" t="s">
        <v>12</v>
      </c>
    </row>
    <row r="218" customFormat="false" ht="15.95" hidden="false" customHeight="true" outlineLevel="0" collapsed="false">
      <c r="A218" s="33" t="s">
        <v>438</v>
      </c>
      <c r="B218" s="39" t="s">
        <v>439</v>
      </c>
      <c r="C218" s="35" t="n">
        <v>1812</v>
      </c>
      <c r="D218" s="36" t="n">
        <v>15</v>
      </c>
      <c r="E218" s="37" t="s">
        <v>47</v>
      </c>
      <c r="F218" s="37" t="s">
        <v>12</v>
      </c>
    </row>
    <row r="219" customFormat="false" ht="15.95" hidden="false" customHeight="true" outlineLevel="0" collapsed="false">
      <c r="A219" s="33" t="s">
        <v>440</v>
      </c>
      <c r="B219" s="39" t="s">
        <v>441</v>
      </c>
      <c r="C219" s="35" t="n">
        <v>1827</v>
      </c>
      <c r="D219" s="36" t="n">
        <v>15</v>
      </c>
      <c r="E219" s="37" t="s">
        <v>47</v>
      </c>
      <c r="F219" s="37" t="s">
        <v>12</v>
      </c>
    </row>
    <row r="220" customFormat="false" ht="15.95" hidden="false" customHeight="true" outlineLevel="0" collapsed="false">
      <c r="A220" s="33" t="s">
        <v>442</v>
      </c>
      <c r="B220" s="39" t="s">
        <v>443</v>
      </c>
      <c r="C220" s="35" t="n">
        <v>1842</v>
      </c>
      <c r="D220" s="36" t="n">
        <v>15</v>
      </c>
      <c r="E220" s="37" t="s">
        <v>47</v>
      </c>
      <c r="F220" s="37" t="s">
        <v>12</v>
      </c>
    </row>
    <row r="221" customFormat="false" ht="15.95" hidden="false" customHeight="true" outlineLevel="0" collapsed="false">
      <c r="A221" s="33" t="s">
        <v>444</v>
      </c>
      <c r="B221" s="39" t="s">
        <v>445</v>
      </c>
      <c r="C221" s="35" t="n">
        <v>1857</v>
      </c>
      <c r="D221" s="36" t="n">
        <v>15</v>
      </c>
      <c r="E221" s="37" t="s">
        <v>47</v>
      </c>
      <c r="F221" s="37" t="s">
        <v>12</v>
      </c>
    </row>
    <row r="222" customFormat="false" ht="15.95" hidden="false" customHeight="true" outlineLevel="0" collapsed="false">
      <c r="A222" s="33" t="s">
        <v>446</v>
      </c>
      <c r="B222" s="39" t="s">
        <v>447</v>
      </c>
      <c r="C222" s="35" t="n">
        <v>1872</v>
      </c>
      <c r="D222" s="36" t="n">
        <v>15</v>
      </c>
      <c r="E222" s="37" t="s">
        <v>47</v>
      </c>
      <c r="F222" s="37" t="s">
        <v>12</v>
      </c>
    </row>
    <row r="223" customFormat="false" ht="15.95" hidden="false" customHeight="true" outlineLevel="0" collapsed="false">
      <c r="A223" s="33" t="s">
        <v>448</v>
      </c>
      <c r="B223" s="39" t="s">
        <v>449</v>
      </c>
      <c r="C223" s="35" t="n">
        <v>1887</v>
      </c>
      <c r="D223" s="36" t="n">
        <v>15</v>
      </c>
      <c r="E223" s="37" t="s">
        <v>47</v>
      </c>
      <c r="F223" s="37" t="s">
        <v>12</v>
      </c>
    </row>
    <row r="224" customFormat="false" ht="15.95" hidden="false" customHeight="true" outlineLevel="0" collapsed="false">
      <c r="A224" s="33" t="s">
        <v>450</v>
      </c>
      <c r="B224" s="39" t="s">
        <v>451</v>
      </c>
      <c r="C224" s="35" t="n">
        <v>1902</v>
      </c>
      <c r="D224" s="36" t="n">
        <v>15</v>
      </c>
      <c r="E224" s="37" t="s">
        <v>47</v>
      </c>
      <c r="F224" s="37" t="s">
        <v>12</v>
      </c>
    </row>
    <row r="225" customFormat="false" ht="15.95" hidden="false" customHeight="true" outlineLevel="0" collapsed="false">
      <c r="A225" s="33" t="s">
        <v>452</v>
      </c>
      <c r="B225" s="39" t="s">
        <v>453</v>
      </c>
      <c r="C225" s="35" t="n">
        <v>1917</v>
      </c>
      <c r="D225" s="36" t="n">
        <v>15</v>
      </c>
      <c r="E225" s="37" t="s">
        <v>47</v>
      </c>
      <c r="F225" s="37" t="s">
        <v>12</v>
      </c>
    </row>
    <row r="226" customFormat="false" ht="15.95" hidden="false" customHeight="true" outlineLevel="0" collapsed="false">
      <c r="A226" s="33" t="s">
        <v>454</v>
      </c>
      <c r="B226" s="39" t="s">
        <v>455</v>
      </c>
      <c r="C226" s="35" t="n">
        <v>1932</v>
      </c>
      <c r="D226" s="36" t="n">
        <v>15</v>
      </c>
      <c r="E226" s="37" t="s">
        <v>47</v>
      </c>
      <c r="F226" s="37" t="s">
        <v>12</v>
      </c>
    </row>
    <row r="227" customFormat="false" ht="15.95" hidden="false" customHeight="true" outlineLevel="0" collapsed="false">
      <c r="A227" s="33" t="s">
        <v>456</v>
      </c>
      <c r="B227" s="39" t="s">
        <v>457</v>
      </c>
      <c r="C227" s="35" t="n">
        <v>1947</v>
      </c>
      <c r="D227" s="36" t="n">
        <v>15</v>
      </c>
      <c r="E227" s="37" t="s">
        <v>47</v>
      </c>
      <c r="F227" s="37" t="s">
        <v>12</v>
      </c>
    </row>
    <row r="228" customFormat="false" ht="15.95" hidden="false" customHeight="true" outlineLevel="0" collapsed="false">
      <c r="A228" s="33" t="s">
        <v>458</v>
      </c>
      <c r="B228" s="39" t="s">
        <v>459</v>
      </c>
      <c r="C228" s="35" t="n">
        <v>1962</v>
      </c>
      <c r="D228" s="36" t="n">
        <v>15</v>
      </c>
      <c r="E228" s="37" t="s">
        <v>47</v>
      </c>
      <c r="F228" s="37" t="s">
        <v>12</v>
      </c>
    </row>
    <row r="229" customFormat="false" ht="15.95" hidden="false" customHeight="true" outlineLevel="0" collapsed="false">
      <c r="A229" s="33" t="s">
        <v>460</v>
      </c>
      <c r="B229" s="39" t="s">
        <v>461</v>
      </c>
      <c r="C229" s="35" t="n">
        <v>1977</v>
      </c>
      <c r="D229" s="36" t="n">
        <v>15</v>
      </c>
      <c r="E229" s="37" t="s">
        <v>47</v>
      </c>
      <c r="F229" s="37" t="s">
        <v>12</v>
      </c>
    </row>
    <row r="230" customFormat="false" ht="15.95" hidden="false" customHeight="true" outlineLevel="0" collapsed="false">
      <c r="A230" s="33" t="s">
        <v>462</v>
      </c>
      <c r="B230" s="39" t="s">
        <v>463</v>
      </c>
      <c r="C230" s="35" t="n">
        <v>1992</v>
      </c>
      <c r="D230" s="36" t="n">
        <v>15</v>
      </c>
      <c r="E230" s="37" t="s">
        <v>47</v>
      </c>
      <c r="F230" s="37" t="s">
        <v>12</v>
      </c>
    </row>
    <row r="231" customFormat="false" ht="15.95" hidden="false" customHeight="true" outlineLevel="0" collapsed="false">
      <c r="A231" s="33" t="s">
        <v>464</v>
      </c>
      <c r="B231" s="39" t="s">
        <v>465</v>
      </c>
      <c r="C231" s="35" t="n">
        <v>2007</v>
      </c>
      <c r="D231" s="36" t="n">
        <v>15</v>
      </c>
      <c r="E231" s="37" t="s">
        <v>47</v>
      </c>
      <c r="F231" s="37" t="s">
        <v>12</v>
      </c>
    </row>
    <row r="232" customFormat="false" ht="15.95" hidden="false" customHeight="true" outlineLevel="0" collapsed="false">
      <c r="A232" s="33" t="s">
        <v>466</v>
      </c>
      <c r="B232" s="39" t="s">
        <v>467</v>
      </c>
      <c r="C232" s="35" t="n">
        <v>2022</v>
      </c>
      <c r="D232" s="36" t="n">
        <v>15</v>
      </c>
      <c r="E232" s="37" t="s">
        <v>47</v>
      </c>
      <c r="F232" s="37" t="s">
        <v>12</v>
      </c>
    </row>
    <row r="233" customFormat="false" ht="15.95" hidden="false" customHeight="true" outlineLevel="0" collapsed="false">
      <c r="A233" s="33" t="s">
        <v>468</v>
      </c>
      <c r="B233" s="39" t="s">
        <v>469</v>
      </c>
      <c r="C233" s="35" t="n">
        <v>2037</v>
      </c>
      <c r="D233" s="36" t="n">
        <v>15</v>
      </c>
      <c r="E233" s="37" t="s">
        <v>47</v>
      </c>
      <c r="F233" s="37" t="s">
        <v>12</v>
      </c>
    </row>
    <row r="234" customFormat="false" ht="15.95" hidden="false" customHeight="true" outlineLevel="0" collapsed="false">
      <c r="A234" s="33" t="s">
        <v>470</v>
      </c>
      <c r="B234" s="39" t="s">
        <v>471</v>
      </c>
      <c r="C234" s="35" t="n">
        <v>2052</v>
      </c>
      <c r="D234" s="36" t="n">
        <v>15</v>
      </c>
      <c r="E234" s="37" t="s">
        <v>47</v>
      </c>
      <c r="F234" s="37" t="s">
        <v>12</v>
      </c>
    </row>
    <row r="235" customFormat="false" ht="15.95" hidden="false" customHeight="true" outlineLevel="0" collapsed="false">
      <c r="A235" s="33" t="s">
        <v>472</v>
      </c>
      <c r="B235" s="39" t="s">
        <v>473</v>
      </c>
      <c r="C235" s="35" t="n">
        <v>2067</v>
      </c>
      <c r="D235" s="36" t="n">
        <v>15</v>
      </c>
      <c r="E235" s="37" t="s">
        <v>47</v>
      </c>
      <c r="F235" s="37" t="s">
        <v>12</v>
      </c>
    </row>
    <row r="236" customFormat="false" ht="15.95" hidden="false" customHeight="true" outlineLevel="0" collapsed="false">
      <c r="A236" s="33" t="s">
        <v>474</v>
      </c>
      <c r="B236" s="39" t="s">
        <v>475</v>
      </c>
      <c r="C236" s="35" t="n">
        <v>2082</v>
      </c>
      <c r="D236" s="36" t="n">
        <v>15</v>
      </c>
      <c r="E236" s="37" t="s">
        <v>47</v>
      </c>
      <c r="F236" s="37" t="s">
        <v>12</v>
      </c>
    </row>
    <row r="237" customFormat="false" ht="15.95" hidden="false" customHeight="true" outlineLevel="0" collapsed="false">
      <c r="A237" s="33" t="s">
        <v>476</v>
      </c>
      <c r="B237" s="39" t="s">
        <v>477</v>
      </c>
      <c r="C237" s="35" t="n">
        <v>2097</v>
      </c>
      <c r="D237" s="36" t="n">
        <v>15</v>
      </c>
      <c r="E237" s="37" t="s">
        <v>47</v>
      </c>
      <c r="F237" s="37" t="s">
        <v>12</v>
      </c>
    </row>
    <row r="238" customFormat="false" ht="15.95" hidden="false" customHeight="true" outlineLevel="0" collapsed="false">
      <c r="A238" s="33" t="s">
        <v>478</v>
      </c>
      <c r="B238" s="39" t="s">
        <v>479</v>
      </c>
      <c r="C238" s="35" t="n">
        <v>2112</v>
      </c>
      <c r="D238" s="36" t="n">
        <v>15</v>
      </c>
      <c r="E238" s="37" t="s">
        <v>47</v>
      </c>
      <c r="F238" s="37" t="s">
        <v>12</v>
      </c>
    </row>
    <row r="239" customFormat="false" ht="15.95" hidden="false" customHeight="true" outlineLevel="0" collapsed="false">
      <c r="A239" s="33" t="s">
        <v>480</v>
      </c>
      <c r="B239" s="39" t="s">
        <v>481</v>
      </c>
      <c r="C239" s="35" t="n">
        <v>2127</v>
      </c>
      <c r="D239" s="36" t="n">
        <v>15</v>
      </c>
      <c r="E239" s="37" t="s">
        <v>47</v>
      </c>
      <c r="F239" s="37" t="s">
        <v>12</v>
      </c>
    </row>
    <row r="240" customFormat="false" ht="15.95" hidden="false" customHeight="true" outlineLevel="0" collapsed="false">
      <c r="A240" s="33" t="s">
        <v>482</v>
      </c>
      <c r="B240" s="39" t="s">
        <v>483</v>
      </c>
      <c r="C240" s="35" t="n">
        <v>2142</v>
      </c>
      <c r="D240" s="36" t="n">
        <v>15</v>
      </c>
      <c r="E240" s="37" t="s">
        <v>47</v>
      </c>
      <c r="F240" s="37" t="s">
        <v>12</v>
      </c>
    </row>
    <row r="241" customFormat="false" ht="15.95" hidden="false" customHeight="true" outlineLevel="0" collapsed="false">
      <c r="A241" s="33" t="s">
        <v>484</v>
      </c>
      <c r="B241" s="39" t="s">
        <v>485</v>
      </c>
      <c r="C241" s="35" t="n">
        <v>2157</v>
      </c>
      <c r="D241" s="36" t="n">
        <v>15</v>
      </c>
      <c r="E241" s="37" t="s">
        <v>47</v>
      </c>
      <c r="F241" s="37" t="s">
        <v>12</v>
      </c>
    </row>
    <row r="242" customFormat="false" ht="15.95" hidden="false" customHeight="true" outlineLevel="0" collapsed="false">
      <c r="A242" s="33" t="s">
        <v>486</v>
      </c>
      <c r="B242" s="34" t="s">
        <v>487</v>
      </c>
      <c r="C242" s="35" t="n">
        <v>2172</v>
      </c>
      <c r="D242" s="36" t="n">
        <v>15</v>
      </c>
      <c r="E242" s="37" t="s">
        <v>47</v>
      </c>
      <c r="F242" s="37" t="s">
        <v>12</v>
      </c>
    </row>
    <row r="243" customFormat="false" ht="15.95" hidden="false" customHeight="true" outlineLevel="0" collapsed="false">
      <c r="A243" s="33" t="s">
        <v>488</v>
      </c>
      <c r="B243" s="34" t="s">
        <v>489</v>
      </c>
      <c r="C243" s="35" t="n">
        <v>2187</v>
      </c>
      <c r="D243" s="36" t="n">
        <v>15</v>
      </c>
      <c r="E243" s="37" t="s">
        <v>47</v>
      </c>
      <c r="F243" s="37" t="s">
        <v>12</v>
      </c>
    </row>
    <row r="244" customFormat="false" ht="15.95" hidden="false" customHeight="true" outlineLevel="0" collapsed="false">
      <c r="A244" s="33" t="s">
        <v>490</v>
      </c>
      <c r="B244" s="34" t="s">
        <v>491</v>
      </c>
      <c r="C244" s="35" t="n">
        <v>2202</v>
      </c>
      <c r="D244" s="36" t="n">
        <v>15</v>
      </c>
      <c r="E244" s="37" t="s">
        <v>47</v>
      </c>
      <c r="F244" s="37" t="s">
        <v>12</v>
      </c>
    </row>
    <row r="245" customFormat="false" ht="15.95" hidden="false" customHeight="true" outlineLevel="0" collapsed="false">
      <c r="A245" s="33" t="s">
        <v>492</v>
      </c>
      <c r="B245" s="34" t="s">
        <v>493</v>
      </c>
      <c r="C245" s="35" t="n">
        <v>2217</v>
      </c>
      <c r="D245" s="36" t="n">
        <v>15</v>
      </c>
      <c r="E245" s="37" t="s">
        <v>47</v>
      </c>
      <c r="F245" s="37" t="s">
        <v>12</v>
      </c>
    </row>
    <row r="246" customFormat="false" ht="15.95" hidden="false" customHeight="true" outlineLevel="0" collapsed="false">
      <c r="A246" s="33" t="s">
        <v>494</v>
      </c>
      <c r="B246" s="39" t="s">
        <v>495</v>
      </c>
      <c r="C246" s="35" t="n">
        <v>2232</v>
      </c>
      <c r="D246" s="36" t="n">
        <v>15</v>
      </c>
      <c r="E246" s="37" t="s">
        <v>47</v>
      </c>
      <c r="F246" s="37" t="s">
        <v>12</v>
      </c>
    </row>
    <row r="247" customFormat="false" ht="15.95" hidden="false" customHeight="true" outlineLevel="0" collapsed="false">
      <c r="A247" s="33" t="s">
        <v>496</v>
      </c>
      <c r="B247" s="39" t="s">
        <v>497</v>
      </c>
      <c r="C247" s="35" t="n">
        <v>2247</v>
      </c>
      <c r="D247" s="36" t="n">
        <v>15</v>
      </c>
      <c r="E247" s="37" t="s">
        <v>47</v>
      </c>
      <c r="F247" s="37" t="s">
        <v>12</v>
      </c>
    </row>
    <row r="248" customFormat="false" ht="15.95" hidden="false" customHeight="true" outlineLevel="0" collapsed="false">
      <c r="A248" s="33" t="s">
        <v>498</v>
      </c>
      <c r="B248" s="39" t="s">
        <v>499</v>
      </c>
      <c r="C248" s="35" t="n">
        <v>2262</v>
      </c>
      <c r="D248" s="36" t="n">
        <v>15</v>
      </c>
      <c r="E248" s="37" t="s">
        <v>47</v>
      </c>
      <c r="F248" s="37" t="s">
        <v>12</v>
      </c>
    </row>
    <row r="249" customFormat="false" ht="15.95" hidden="false" customHeight="true" outlineLevel="0" collapsed="false">
      <c r="A249" s="33" t="s">
        <v>500</v>
      </c>
      <c r="B249" s="39" t="s">
        <v>501</v>
      </c>
      <c r="C249" s="35" t="n">
        <v>2277</v>
      </c>
      <c r="D249" s="36" t="n">
        <v>15</v>
      </c>
      <c r="E249" s="37" t="s">
        <v>47</v>
      </c>
      <c r="F249" s="37" t="s">
        <v>12</v>
      </c>
    </row>
    <row r="250" customFormat="false" ht="15.95" hidden="false" customHeight="true" outlineLevel="0" collapsed="false">
      <c r="A250" s="33" t="s">
        <v>502</v>
      </c>
      <c r="B250" s="39" t="s">
        <v>503</v>
      </c>
      <c r="C250" s="35" t="n">
        <v>2292</v>
      </c>
      <c r="D250" s="36" t="n">
        <v>15</v>
      </c>
      <c r="E250" s="37" t="s">
        <v>47</v>
      </c>
      <c r="F250" s="37" t="s">
        <v>12</v>
      </c>
    </row>
    <row r="251" customFormat="false" ht="15.95" hidden="false" customHeight="true" outlineLevel="0" collapsed="false">
      <c r="A251" s="33" t="s">
        <v>504</v>
      </c>
      <c r="B251" s="39" t="s">
        <v>505</v>
      </c>
      <c r="C251" s="35" t="n">
        <v>2307</v>
      </c>
      <c r="D251" s="36" t="n">
        <v>15</v>
      </c>
      <c r="E251" s="37" t="s">
        <v>47</v>
      </c>
      <c r="F251" s="37" t="s">
        <v>12</v>
      </c>
    </row>
    <row r="252" customFormat="false" ht="15.95" hidden="false" customHeight="true" outlineLevel="0" collapsed="false">
      <c r="A252" s="33" t="s">
        <v>506</v>
      </c>
      <c r="B252" s="39" t="s">
        <v>507</v>
      </c>
      <c r="C252" s="35" t="n">
        <v>2322</v>
      </c>
      <c r="D252" s="36" t="n">
        <v>15</v>
      </c>
      <c r="E252" s="37" t="s">
        <v>47</v>
      </c>
      <c r="F252" s="37" t="s">
        <v>12</v>
      </c>
    </row>
    <row r="253" customFormat="false" ht="15.95" hidden="false" customHeight="true" outlineLevel="0" collapsed="false">
      <c r="A253" s="33" t="s">
        <v>508</v>
      </c>
      <c r="B253" s="39" t="s">
        <v>509</v>
      </c>
      <c r="C253" s="35" t="n">
        <v>2337</v>
      </c>
      <c r="D253" s="36" t="n">
        <v>15</v>
      </c>
      <c r="E253" s="37" t="s">
        <v>47</v>
      </c>
      <c r="F253" s="37" t="s">
        <v>12</v>
      </c>
    </row>
    <row r="254" customFormat="false" ht="15.95" hidden="false" customHeight="true" outlineLevel="0" collapsed="false">
      <c r="A254" s="33" t="s">
        <v>510</v>
      </c>
      <c r="B254" s="39" t="s">
        <v>511</v>
      </c>
      <c r="C254" s="35" t="n">
        <v>2352</v>
      </c>
      <c r="D254" s="36" t="n">
        <v>15</v>
      </c>
      <c r="E254" s="37" t="s">
        <v>47</v>
      </c>
      <c r="F254" s="37" t="s">
        <v>12</v>
      </c>
    </row>
    <row r="255" customFormat="false" ht="15.95" hidden="false" customHeight="true" outlineLevel="0" collapsed="false">
      <c r="A255" s="33" t="s">
        <v>512</v>
      </c>
      <c r="B255" s="39" t="s">
        <v>513</v>
      </c>
      <c r="C255" s="35" t="n">
        <v>2367</v>
      </c>
      <c r="D255" s="36" t="n">
        <v>15</v>
      </c>
      <c r="E255" s="37" t="s">
        <v>47</v>
      </c>
      <c r="F255" s="37" t="s">
        <v>12</v>
      </c>
    </row>
    <row r="256" customFormat="false" ht="15.95" hidden="false" customHeight="true" outlineLevel="0" collapsed="false">
      <c r="A256" s="33" t="s">
        <v>514</v>
      </c>
      <c r="B256" s="39" t="s">
        <v>515</v>
      </c>
      <c r="C256" s="35" t="n">
        <v>2382</v>
      </c>
      <c r="D256" s="36" t="n">
        <v>15</v>
      </c>
      <c r="E256" s="37" t="s">
        <v>47</v>
      </c>
      <c r="F256" s="37" t="s">
        <v>12</v>
      </c>
    </row>
    <row r="257" customFormat="false" ht="15.95" hidden="false" customHeight="true" outlineLevel="0" collapsed="false">
      <c r="A257" s="33" t="s">
        <v>516</v>
      </c>
      <c r="B257" s="39" t="s">
        <v>517</v>
      </c>
      <c r="C257" s="35" t="n">
        <v>2397</v>
      </c>
      <c r="D257" s="36" t="n">
        <v>15</v>
      </c>
      <c r="E257" s="37" t="s">
        <v>47</v>
      </c>
      <c r="F257" s="37" t="s">
        <v>12</v>
      </c>
    </row>
    <row r="258" customFormat="false" ht="15.95" hidden="false" customHeight="true" outlineLevel="0" collapsed="false">
      <c r="A258" s="33" t="s">
        <v>518</v>
      </c>
      <c r="B258" s="39" t="s">
        <v>519</v>
      </c>
      <c r="C258" s="35" t="n">
        <v>2412</v>
      </c>
      <c r="D258" s="36" t="n">
        <v>15</v>
      </c>
      <c r="E258" s="37" t="s">
        <v>47</v>
      </c>
      <c r="F258" s="37" t="s">
        <v>12</v>
      </c>
    </row>
    <row r="259" customFormat="false" ht="15.95" hidden="false" customHeight="true" outlineLevel="0" collapsed="false">
      <c r="A259" s="33" t="s">
        <v>520</v>
      </c>
      <c r="B259" s="39" t="s">
        <v>521</v>
      </c>
      <c r="C259" s="35" t="n">
        <v>2427</v>
      </c>
      <c r="D259" s="36" t="n">
        <v>15</v>
      </c>
      <c r="E259" s="37" t="s">
        <v>47</v>
      </c>
      <c r="F259" s="37" t="s">
        <v>12</v>
      </c>
    </row>
    <row r="260" customFormat="false" ht="15.95" hidden="false" customHeight="true" outlineLevel="0" collapsed="false">
      <c r="A260" s="33" t="s">
        <v>522</v>
      </c>
      <c r="B260" s="39" t="s">
        <v>523</v>
      </c>
      <c r="C260" s="35" t="n">
        <v>2442</v>
      </c>
      <c r="D260" s="36" t="n">
        <v>15</v>
      </c>
      <c r="E260" s="37" t="s">
        <v>47</v>
      </c>
      <c r="F260" s="37" t="s">
        <v>12</v>
      </c>
    </row>
    <row r="261" customFormat="false" ht="15.95" hidden="false" customHeight="true" outlineLevel="0" collapsed="false">
      <c r="A261" s="33" t="s">
        <v>524</v>
      </c>
      <c r="B261" s="39" t="s">
        <v>525</v>
      </c>
      <c r="C261" s="35" t="n">
        <v>2457</v>
      </c>
      <c r="D261" s="36" t="n">
        <v>15</v>
      </c>
      <c r="E261" s="37" t="s">
        <v>47</v>
      </c>
      <c r="F261" s="37" t="s">
        <v>12</v>
      </c>
    </row>
    <row r="262" customFormat="false" ht="15.95" hidden="false" customHeight="true" outlineLevel="0" collapsed="false">
      <c r="A262" s="33" t="s">
        <v>526</v>
      </c>
      <c r="B262" s="39" t="s">
        <v>369</v>
      </c>
      <c r="C262" s="35" t="n">
        <v>2472</v>
      </c>
      <c r="D262" s="36" t="n">
        <v>15</v>
      </c>
      <c r="E262" s="37" t="s">
        <v>47</v>
      </c>
      <c r="F262" s="37" t="s">
        <v>12</v>
      </c>
    </row>
    <row r="263" customFormat="false" ht="15.95" hidden="false" customHeight="true" outlineLevel="0" collapsed="false">
      <c r="A263" s="33" t="s">
        <v>527</v>
      </c>
      <c r="B263" s="39" t="s">
        <v>528</v>
      </c>
      <c r="C263" s="35" t="n">
        <v>2487</v>
      </c>
      <c r="D263" s="36" t="n">
        <v>15</v>
      </c>
      <c r="E263" s="37" t="s">
        <v>47</v>
      </c>
      <c r="F263" s="37" t="s">
        <v>12</v>
      </c>
    </row>
    <row r="264" customFormat="false" ht="15.95" hidden="false" customHeight="true" outlineLevel="0" collapsed="false">
      <c r="A264" s="33" t="s">
        <v>529</v>
      </c>
      <c r="B264" s="39" t="s">
        <v>530</v>
      </c>
      <c r="C264" s="35" t="n">
        <v>2502</v>
      </c>
      <c r="D264" s="36" t="n">
        <v>15</v>
      </c>
      <c r="E264" s="37" t="s">
        <v>47</v>
      </c>
      <c r="F264" s="37" t="s">
        <v>12</v>
      </c>
    </row>
    <row r="265" customFormat="false" ht="15.95" hidden="false" customHeight="true" outlineLevel="0" collapsed="false">
      <c r="A265" s="33" t="s">
        <v>531</v>
      </c>
      <c r="B265" s="39" t="s">
        <v>532</v>
      </c>
      <c r="C265" s="35" t="n">
        <v>2517</v>
      </c>
      <c r="D265" s="36" t="n">
        <v>15</v>
      </c>
      <c r="E265" s="37" t="s">
        <v>47</v>
      </c>
      <c r="F265" s="37" t="s">
        <v>12</v>
      </c>
    </row>
    <row r="266" customFormat="false" ht="15.95" hidden="false" customHeight="true" outlineLevel="0" collapsed="false">
      <c r="A266" s="33" t="s">
        <v>533</v>
      </c>
      <c r="B266" s="39" t="s">
        <v>534</v>
      </c>
      <c r="C266" s="35" t="n">
        <v>2532</v>
      </c>
      <c r="D266" s="36" t="n">
        <v>15</v>
      </c>
      <c r="E266" s="37" t="s">
        <v>47</v>
      </c>
      <c r="F266" s="37" t="s">
        <v>12</v>
      </c>
    </row>
    <row r="267" customFormat="false" ht="15.95" hidden="false" customHeight="true" outlineLevel="0" collapsed="false">
      <c r="A267" s="33" t="s">
        <v>535</v>
      </c>
      <c r="B267" s="39" t="s">
        <v>536</v>
      </c>
      <c r="C267" s="35" t="n">
        <v>2547</v>
      </c>
      <c r="D267" s="36" t="n">
        <v>15</v>
      </c>
      <c r="E267" s="37" t="s">
        <v>47</v>
      </c>
      <c r="F267" s="37" t="s">
        <v>12</v>
      </c>
    </row>
    <row r="268" customFormat="false" ht="15.95" hidden="false" customHeight="true" outlineLevel="0" collapsed="false">
      <c r="A268" s="33" t="s">
        <v>537</v>
      </c>
      <c r="B268" s="39" t="s">
        <v>538</v>
      </c>
      <c r="C268" s="35" t="n">
        <v>2562</v>
      </c>
      <c r="D268" s="36" t="n">
        <v>15</v>
      </c>
      <c r="E268" s="37" t="s">
        <v>47</v>
      </c>
      <c r="F268" s="37" t="s">
        <v>12</v>
      </c>
    </row>
    <row r="269" customFormat="false" ht="15.95" hidden="false" customHeight="true" outlineLevel="0" collapsed="false">
      <c r="A269" s="33" t="s">
        <v>539</v>
      </c>
      <c r="B269" s="39" t="s">
        <v>540</v>
      </c>
      <c r="C269" s="35" t="n">
        <v>2577</v>
      </c>
      <c r="D269" s="36" t="n">
        <v>15</v>
      </c>
      <c r="E269" s="37" t="s">
        <v>47</v>
      </c>
      <c r="F269" s="37" t="s">
        <v>12</v>
      </c>
    </row>
    <row r="270" customFormat="false" ht="15.95" hidden="false" customHeight="true" outlineLevel="0" collapsed="false">
      <c r="A270" s="33" t="s">
        <v>541</v>
      </c>
      <c r="B270" s="39" t="s">
        <v>542</v>
      </c>
      <c r="C270" s="35" t="n">
        <v>2592</v>
      </c>
      <c r="D270" s="36" t="n">
        <v>15</v>
      </c>
      <c r="E270" s="37" t="s">
        <v>47</v>
      </c>
      <c r="F270" s="37" t="s">
        <v>12</v>
      </c>
    </row>
    <row r="271" customFormat="false" ht="15.95" hidden="false" customHeight="true" outlineLevel="0" collapsed="false">
      <c r="A271" s="33" t="s">
        <v>543</v>
      </c>
      <c r="B271" s="39" t="s">
        <v>544</v>
      </c>
      <c r="C271" s="35" t="n">
        <v>2607</v>
      </c>
      <c r="D271" s="36" t="n">
        <v>15</v>
      </c>
      <c r="E271" s="37" t="s">
        <v>47</v>
      </c>
      <c r="F271" s="37" t="s">
        <v>12</v>
      </c>
    </row>
    <row r="272" customFormat="false" ht="15.95" hidden="false" customHeight="true" outlineLevel="0" collapsed="false">
      <c r="A272" s="33" t="s">
        <v>545</v>
      </c>
      <c r="B272" s="39" t="s">
        <v>546</v>
      </c>
      <c r="C272" s="35" t="n">
        <v>2622</v>
      </c>
      <c r="D272" s="36" t="n">
        <v>15</v>
      </c>
      <c r="E272" s="37" t="s">
        <v>47</v>
      </c>
      <c r="F272" s="37" t="s">
        <v>12</v>
      </c>
    </row>
    <row r="273" customFormat="false" ht="15.95" hidden="false" customHeight="true" outlineLevel="0" collapsed="false">
      <c r="A273" s="33" t="s">
        <v>547</v>
      </c>
      <c r="B273" s="39" t="s">
        <v>548</v>
      </c>
      <c r="C273" s="35" t="n">
        <v>2637</v>
      </c>
      <c r="D273" s="36" t="n">
        <v>15</v>
      </c>
      <c r="E273" s="37" t="s">
        <v>47</v>
      </c>
      <c r="F273" s="37" t="s">
        <v>12</v>
      </c>
    </row>
    <row r="274" customFormat="false" ht="15.95" hidden="false" customHeight="true" outlineLevel="0" collapsed="false">
      <c r="A274" s="33" t="s">
        <v>549</v>
      </c>
      <c r="B274" s="39" t="s">
        <v>550</v>
      </c>
      <c r="C274" s="35" t="n">
        <v>2652</v>
      </c>
      <c r="D274" s="36" t="n">
        <v>15</v>
      </c>
      <c r="E274" s="37" t="s">
        <v>47</v>
      </c>
      <c r="F274" s="37" t="s">
        <v>12</v>
      </c>
    </row>
    <row r="275" customFormat="false" ht="15.95" hidden="false" customHeight="true" outlineLevel="0" collapsed="false">
      <c r="A275" s="33" t="s">
        <v>551</v>
      </c>
      <c r="B275" s="39" t="s">
        <v>552</v>
      </c>
      <c r="C275" s="35" t="n">
        <v>2667</v>
      </c>
      <c r="D275" s="36" t="n">
        <v>15</v>
      </c>
      <c r="E275" s="37" t="s">
        <v>47</v>
      </c>
      <c r="F275" s="37" t="s">
        <v>12</v>
      </c>
    </row>
    <row r="276" customFormat="false" ht="15.95" hidden="false" customHeight="true" outlineLevel="0" collapsed="false">
      <c r="A276" s="33" t="s">
        <v>553</v>
      </c>
      <c r="B276" s="39" t="s">
        <v>554</v>
      </c>
      <c r="C276" s="35" t="n">
        <v>2682</v>
      </c>
      <c r="D276" s="36" t="n">
        <v>15</v>
      </c>
      <c r="E276" s="37" t="s">
        <v>47</v>
      </c>
      <c r="F276" s="37" t="s">
        <v>12</v>
      </c>
    </row>
    <row r="277" customFormat="false" ht="15.95" hidden="false" customHeight="true" outlineLevel="0" collapsed="false">
      <c r="A277" s="33" t="s">
        <v>555</v>
      </c>
      <c r="B277" s="39" t="s">
        <v>556</v>
      </c>
      <c r="C277" s="35" t="n">
        <v>2697</v>
      </c>
      <c r="D277" s="36" t="n">
        <v>15</v>
      </c>
      <c r="E277" s="37" t="s">
        <v>47</v>
      </c>
      <c r="F277" s="37" t="s">
        <v>12</v>
      </c>
    </row>
    <row r="278" customFormat="false" ht="15.95" hidden="false" customHeight="true" outlineLevel="0" collapsed="false">
      <c r="A278" s="33" t="s">
        <v>557</v>
      </c>
      <c r="B278" s="39" t="s">
        <v>558</v>
      </c>
      <c r="C278" s="35" t="n">
        <v>2712</v>
      </c>
      <c r="D278" s="36" t="n">
        <v>15</v>
      </c>
      <c r="E278" s="37" t="s">
        <v>47</v>
      </c>
      <c r="F278" s="37" t="s">
        <v>12</v>
      </c>
    </row>
    <row r="279" customFormat="false" ht="15.95" hidden="false" customHeight="true" outlineLevel="0" collapsed="false">
      <c r="A279" s="33" t="s">
        <v>559</v>
      </c>
      <c r="B279" s="39" t="s">
        <v>560</v>
      </c>
      <c r="C279" s="35" t="n">
        <v>2727</v>
      </c>
      <c r="D279" s="36" t="n">
        <v>15</v>
      </c>
      <c r="E279" s="37" t="s">
        <v>47</v>
      </c>
      <c r="F279" s="37" t="s">
        <v>12</v>
      </c>
    </row>
    <row r="280" customFormat="false" ht="15.95" hidden="false" customHeight="true" outlineLevel="0" collapsed="false">
      <c r="A280" s="33" t="s">
        <v>561</v>
      </c>
      <c r="B280" s="39" t="s">
        <v>562</v>
      </c>
      <c r="C280" s="35" t="n">
        <v>2742</v>
      </c>
      <c r="D280" s="36" t="n">
        <v>15</v>
      </c>
      <c r="E280" s="37" t="s">
        <v>47</v>
      </c>
      <c r="F280" s="37" t="s">
        <v>12</v>
      </c>
    </row>
    <row r="281" customFormat="false" ht="15.95" hidden="false" customHeight="true" outlineLevel="0" collapsed="false">
      <c r="A281" s="33" t="s">
        <v>563</v>
      </c>
      <c r="B281" s="39" t="s">
        <v>564</v>
      </c>
      <c r="C281" s="35" t="n">
        <v>2757</v>
      </c>
      <c r="D281" s="36" t="n">
        <v>15</v>
      </c>
      <c r="E281" s="37" t="s">
        <v>47</v>
      </c>
      <c r="F281" s="37" t="s">
        <v>12</v>
      </c>
    </row>
    <row r="282" customFormat="false" ht="15.95" hidden="false" customHeight="true" outlineLevel="0" collapsed="false">
      <c r="A282" s="33" t="s">
        <v>565</v>
      </c>
      <c r="B282" s="39" t="s">
        <v>566</v>
      </c>
      <c r="C282" s="35" t="n">
        <v>2772</v>
      </c>
      <c r="D282" s="36" t="n">
        <v>15</v>
      </c>
      <c r="E282" s="37" t="s">
        <v>47</v>
      </c>
      <c r="F282" s="37" t="s">
        <v>12</v>
      </c>
    </row>
    <row r="283" customFormat="false" ht="15.95" hidden="false" customHeight="true" outlineLevel="0" collapsed="false">
      <c r="A283" s="33" t="s">
        <v>567</v>
      </c>
      <c r="B283" s="39" t="s">
        <v>568</v>
      </c>
      <c r="C283" s="35" t="n">
        <v>2787</v>
      </c>
      <c r="D283" s="36" t="n">
        <v>15</v>
      </c>
      <c r="E283" s="37" t="s">
        <v>47</v>
      </c>
      <c r="F283" s="37" t="s">
        <v>12</v>
      </c>
    </row>
    <row r="284" customFormat="false" ht="15.95" hidden="false" customHeight="true" outlineLevel="0" collapsed="false">
      <c r="A284" s="33" t="s">
        <v>569</v>
      </c>
      <c r="B284" s="39" t="s">
        <v>570</v>
      </c>
      <c r="C284" s="35" t="n">
        <v>2802</v>
      </c>
      <c r="D284" s="36" t="n">
        <v>15</v>
      </c>
      <c r="E284" s="37" t="s">
        <v>47</v>
      </c>
      <c r="F284" s="37" t="s">
        <v>12</v>
      </c>
    </row>
    <row r="285" customFormat="false" ht="15.95" hidden="false" customHeight="true" outlineLevel="0" collapsed="false">
      <c r="A285" s="33" t="s">
        <v>571</v>
      </c>
      <c r="B285" s="39" t="s">
        <v>572</v>
      </c>
      <c r="C285" s="35" t="n">
        <v>2817</v>
      </c>
      <c r="D285" s="36" t="n">
        <v>15</v>
      </c>
      <c r="E285" s="37" t="s">
        <v>47</v>
      </c>
      <c r="F285" s="37" t="s">
        <v>12</v>
      </c>
    </row>
    <row r="286" customFormat="false" ht="15.95" hidden="false" customHeight="true" outlineLevel="0" collapsed="false">
      <c r="A286" s="33" t="s">
        <v>573</v>
      </c>
      <c r="B286" s="39" t="s">
        <v>574</v>
      </c>
      <c r="C286" s="35" t="n">
        <v>2832</v>
      </c>
      <c r="D286" s="36" t="n">
        <v>15</v>
      </c>
      <c r="E286" s="37" t="s">
        <v>47</v>
      </c>
      <c r="F286" s="37" t="s">
        <v>12</v>
      </c>
    </row>
    <row r="287" customFormat="false" ht="15.95" hidden="false" customHeight="true" outlineLevel="0" collapsed="false">
      <c r="A287" s="33" t="s">
        <v>575</v>
      </c>
      <c r="B287" s="39" t="s">
        <v>576</v>
      </c>
      <c r="C287" s="35" t="n">
        <v>2847</v>
      </c>
      <c r="D287" s="36" t="n">
        <v>15</v>
      </c>
      <c r="E287" s="37" t="s">
        <v>47</v>
      </c>
      <c r="F287" s="37" t="s">
        <v>12</v>
      </c>
    </row>
    <row r="288" customFormat="false" ht="15.95" hidden="false" customHeight="true" outlineLevel="0" collapsed="false">
      <c r="A288" s="33" t="s">
        <v>577</v>
      </c>
      <c r="B288" s="39" t="s">
        <v>578</v>
      </c>
      <c r="C288" s="35" t="n">
        <v>2862</v>
      </c>
      <c r="D288" s="36" t="n">
        <v>15</v>
      </c>
      <c r="E288" s="37" t="s">
        <v>47</v>
      </c>
      <c r="F288" s="37" t="s">
        <v>12</v>
      </c>
    </row>
    <row r="289" customFormat="false" ht="15.95" hidden="false" customHeight="true" outlineLevel="0" collapsed="false">
      <c r="A289" s="33" t="s">
        <v>579</v>
      </c>
      <c r="B289" s="39" t="s">
        <v>580</v>
      </c>
      <c r="C289" s="35" t="n">
        <v>2877</v>
      </c>
      <c r="D289" s="36" t="n">
        <v>15</v>
      </c>
      <c r="E289" s="37" t="s">
        <v>47</v>
      </c>
      <c r="F289" s="37" t="s">
        <v>12</v>
      </c>
    </row>
    <row r="290" customFormat="false" ht="15.95" hidden="false" customHeight="true" outlineLevel="0" collapsed="false">
      <c r="A290" s="33" t="s">
        <v>581</v>
      </c>
      <c r="B290" s="39" t="s">
        <v>582</v>
      </c>
      <c r="C290" s="35" t="n">
        <v>2892</v>
      </c>
      <c r="D290" s="36" t="n">
        <v>15</v>
      </c>
      <c r="E290" s="37" t="s">
        <v>47</v>
      </c>
      <c r="F290" s="37" t="s">
        <v>12</v>
      </c>
    </row>
    <row r="291" customFormat="false" ht="15.95" hidden="false" customHeight="true" outlineLevel="0" collapsed="false">
      <c r="A291" s="33" t="s">
        <v>583</v>
      </c>
      <c r="B291" s="39" t="s">
        <v>584</v>
      </c>
      <c r="C291" s="35" t="n">
        <v>2907</v>
      </c>
      <c r="D291" s="36" t="n">
        <v>15</v>
      </c>
      <c r="E291" s="37" t="s">
        <v>47</v>
      </c>
      <c r="F291" s="37" t="s">
        <v>12</v>
      </c>
    </row>
    <row r="292" customFormat="false" ht="15.95" hidden="false" customHeight="true" outlineLevel="0" collapsed="false">
      <c r="A292" s="33" t="s">
        <v>585</v>
      </c>
      <c r="B292" s="39" t="s">
        <v>586</v>
      </c>
      <c r="C292" s="35" t="n">
        <v>2922</v>
      </c>
      <c r="D292" s="36" t="n">
        <v>15</v>
      </c>
      <c r="E292" s="37" t="s">
        <v>47</v>
      </c>
      <c r="F292" s="37" t="s">
        <v>12</v>
      </c>
    </row>
    <row r="293" customFormat="false" ht="15.95" hidden="false" customHeight="true" outlineLevel="0" collapsed="false">
      <c r="A293" s="33" t="s">
        <v>587</v>
      </c>
      <c r="B293" s="39" t="s">
        <v>588</v>
      </c>
      <c r="C293" s="35" t="n">
        <v>2937</v>
      </c>
      <c r="D293" s="36" t="n">
        <v>15</v>
      </c>
      <c r="E293" s="37" t="s">
        <v>47</v>
      </c>
      <c r="F293" s="37" t="s">
        <v>12</v>
      </c>
    </row>
    <row r="294" customFormat="false" ht="15.95" hidden="false" customHeight="true" outlineLevel="0" collapsed="false">
      <c r="A294" s="33" t="s">
        <v>589</v>
      </c>
      <c r="B294" s="39" t="s">
        <v>590</v>
      </c>
      <c r="C294" s="35" t="n">
        <v>2952</v>
      </c>
      <c r="D294" s="36" t="n">
        <v>15</v>
      </c>
      <c r="E294" s="37" t="s">
        <v>47</v>
      </c>
      <c r="F294" s="37" t="s">
        <v>12</v>
      </c>
    </row>
    <row r="295" customFormat="false" ht="15.95" hidden="false" customHeight="true" outlineLevel="0" collapsed="false">
      <c r="A295" s="33" t="s">
        <v>591</v>
      </c>
      <c r="B295" s="39" t="s">
        <v>592</v>
      </c>
      <c r="C295" s="35" t="n">
        <v>2967</v>
      </c>
      <c r="D295" s="36" t="n">
        <v>15</v>
      </c>
      <c r="E295" s="37" t="s">
        <v>47</v>
      </c>
      <c r="F295" s="37" t="s">
        <v>12</v>
      </c>
    </row>
    <row r="296" customFormat="false" ht="15.95" hidden="false" customHeight="true" outlineLevel="0" collapsed="false">
      <c r="A296" s="33" t="s">
        <v>593</v>
      </c>
      <c r="B296" s="39" t="s">
        <v>594</v>
      </c>
      <c r="C296" s="35" t="n">
        <v>2982</v>
      </c>
      <c r="D296" s="36" t="n">
        <v>15</v>
      </c>
      <c r="E296" s="37" t="s">
        <v>47</v>
      </c>
      <c r="F296" s="37" t="s">
        <v>12</v>
      </c>
    </row>
    <row r="297" customFormat="false" ht="15.95" hidden="false" customHeight="true" outlineLevel="0" collapsed="false">
      <c r="A297" s="33" t="s">
        <v>595</v>
      </c>
      <c r="B297" s="39" t="s">
        <v>596</v>
      </c>
      <c r="C297" s="35" t="n">
        <v>2997</v>
      </c>
      <c r="D297" s="36" t="n">
        <v>15</v>
      </c>
      <c r="E297" s="37" t="s">
        <v>47</v>
      </c>
      <c r="F297" s="37" t="s">
        <v>12</v>
      </c>
    </row>
    <row r="298" customFormat="false" ht="15.95" hidden="false" customHeight="true" outlineLevel="0" collapsed="false">
      <c r="A298" s="33" t="s">
        <v>597</v>
      </c>
      <c r="B298" s="39" t="s">
        <v>598</v>
      </c>
      <c r="C298" s="35" t="n">
        <v>3012</v>
      </c>
      <c r="D298" s="36" t="n">
        <v>15</v>
      </c>
      <c r="E298" s="37" t="s">
        <v>47</v>
      </c>
      <c r="F298" s="37" t="s">
        <v>12</v>
      </c>
    </row>
    <row r="299" customFormat="false" ht="15.95" hidden="false" customHeight="true" outlineLevel="0" collapsed="false">
      <c r="A299" s="33" t="s">
        <v>599</v>
      </c>
      <c r="B299" s="39" t="s">
        <v>600</v>
      </c>
      <c r="C299" s="35" t="n">
        <v>3027</v>
      </c>
      <c r="D299" s="36" t="n">
        <v>15</v>
      </c>
      <c r="E299" s="37" t="s">
        <v>47</v>
      </c>
      <c r="F299" s="37" t="s">
        <v>12</v>
      </c>
    </row>
    <row r="300" customFormat="false" ht="15.95" hidden="false" customHeight="true" outlineLevel="0" collapsed="false">
      <c r="A300" s="33" t="s">
        <v>601</v>
      </c>
      <c r="B300" s="39" t="s">
        <v>602</v>
      </c>
      <c r="C300" s="35" t="n">
        <v>3042</v>
      </c>
      <c r="D300" s="36" t="n">
        <v>15</v>
      </c>
      <c r="E300" s="37" t="s">
        <v>47</v>
      </c>
      <c r="F300" s="37" t="s">
        <v>12</v>
      </c>
    </row>
    <row r="301" customFormat="false" ht="15.95" hidden="false" customHeight="true" outlineLevel="0" collapsed="false">
      <c r="A301" s="33" t="s">
        <v>603</v>
      </c>
      <c r="B301" s="39" t="s">
        <v>604</v>
      </c>
      <c r="C301" s="35" t="n">
        <v>3057</v>
      </c>
      <c r="D301" s="36" t="n">
        <v>15</v>
      </c>
      <c r="E301" s="37" t="s">
        <v>47</v>
      </c>
      <c r="F301" s="37" t="s">
        <v>12</v>
      </c>
    </row>
    <row r="302" customFormat="false" ht="15.95" hidden="false" customHeight="true" outlineLevel="0" collapsed="false">
      <c r="A302" s="33" t="s">
        <v>605</v>
      </c>
      <c r="B302" s="39" t="s">
        <v>606</v>
      </c>
      <c r="C302" s="35" t="n">
        <v>3072</v>
      </c>
      <c r="D302" s="36" t="n">
        <v>15</v>
      </c>
      <c r="E302" s="37" t="s">
        <v>47</v>
      </c>
      <c r="F302" s="37" t="s">
        <v>12</v>
      </c>
    </row>
    <row r="303" customFormat="false" ht="15.95" hidden="false" customHeight="true" outlineLevel="0" collapsed="false">
      <c r="A303" s="33" t="s">
        <v>607</v>
      </c>
      <c r="B303" s="39" t="s">
        <v>608</v>
      </c>
      <c r="C303" s="35" t="n">
        <v>3087</v>
      </c>
      <c r="D303" s="36" t="n">
        <v>15</v>
      </c>
      <c r="E303" s="37" t="s">
        <v>47</v>
      </c>
      <c r="F303" s="37" t="s">
        <v>12</v>
      </c>
    </row>
    <row r="304" customFormat="false" ht="15.95" hidden="false" customHeight="true" outlineLevel="0" collapsed="false">
      <c r="A304" s="33" t="s">
        <v>609</v>
      </c>
      <c r="B304" s="39" t="s">
        <v>610</v>
      </c>
      <c r="C304" s="35" t="n">
        <v>3102</v>
      </c>
      <c r="D304" s="36" t="n">
        <v>15</v>
      </c>
      <c r="E304" s="37" t="s">
        <v>47</v>
      </c>
      <c r="F304" s="37" t="s">
        <v>12</v>
      </c>
    </row>
    <row r="305" customFormat="false" ht="15.95" hidden="false" customHeight="true" outlineLevel="0" collapsed="false">
      <c r="A305" s="33" t="s">
        <v>611</v>
      </c>
      <c r="B305" s="39" t="s">
        <v>612</v>
      </c>
      <c r="C305" s="35" t="n">
        <v>3117</v>
      </c>
      <c r="D305" s="36" t="n">
        <v>15</v>
      </c>
      <c r="E305" s="37" t="s">
        <v>47</v>
      </c>
      <c r="F305" s="37" t="s">
        <v>12</v>
      </c>
    </row>
    <row r="306" customFormat="false" ht="15.95" hidden="false" customHeight="true" outlineLevel="0" collapsed="false">
      <c r="A306" s="33" t="s">
        <v>613</v>
      </c>
      <c r="B306" s="39" t="s">
        <v>614</v>
      </c>
      <c r="C306" s="35" t="n">
        <v>3132</v>
      </c>
      <c r="D306" s="36" t="n">
        <v>15</v>
      </c>
      <c r="E306" s="37" t="s">
        <v>47</v>
      </c>
      <c r="F306" s="37" t="s">
        <v>12</v>
      </c>
    </row>
    <row r="307" customFormat="false" ht="15.95" hidden="false" customHeight="true" outlineLevel="0" collapsed="false">
      <c r="A307" s="33" t="s">
        <v>615</v>
      </c>
      <c r="B307" s="39" t="s">
        <v>616</v>
      </c>
      <c r="C307" s="35" t="n">
        <v>3147</v>
      </c>
      <c r="D307" s="36" t="n">
        <v>15</v>
      </c>
      <c r="E307" s="37" t="s">
        <v>47</v>
      </c>
      <c r="F307" s="37" t="s">
        <v>12</v>
      </c>
    </row>
    <row r="308" customFormat="false" ht="15.95" hidden="false" customHeight="true" outlineLevel="0" collapsed="false">
      <c r="A308" s="33" t="s">
        <v>617</v>
      </c>
      <c r="B308" s="39" t="s">
        <v>618</v>
      </c>
      <c r="C308" s="35" t="n">
        <v>3162</v>
      </c>
      <c r="D308" s="36" t="n">
        <v>15</v>
      </c>
      <c r="E308" s="37" t="s">
        <v>47</v>
      </c>
      <c r="F308" s="37" t="s">
        <v>12</v>
      </c>
    </row>
    <row r="309" customFormat="false" ht="15.95" hidden="false" customHeight="true" outlineLevel="0" collapsed="false">
      <c r="A309" s="33" t="s">
        <v>619</v>
      </c>
      <c r="B309" s="39" t="s">
        <v>620</v>
      </c>
      <c r="C309" s="35" t="n">
        <v>3177</v>
      </c>
      <c r="D309" s="36" t="n">
        <v>15</v>
      </c>
      <c r="E309" s="37" t="s">
        <v>47</v>
      </c>
      <c r="F309" s="37" t="s">
        <v>12</v>
      </c>
    </row>
    <row r="310" customFormat="false" ht="15.95" hidden="false" customHeight="true" outlineLevel="0" collapsed="false">
      <c r="A310" s="33" t="s">
        <v>621</v>
      </c>
      <c r="B310" s="39" t="s">
        <v>622</v>
      </c>
      <c r="C310" s="35" t="n">
        <v>3192</v>
      </c>
      <c r="D310" s="36" t="n">
        <v>15</v>
      </c>
      <c r="E310" s="37" t="s">
        <v>47</v>
      </c>
      <c r="F310" s="37" t="s">
        <v>12</v>
      </c>
    </row>
    <row r="311" customFormat="false" ht="15.95" hidden="false" customHeight="true" outlineLevel="0" collapsed="false">
      <c r="A311" s="33" t="s">
        <v>623</v>
      </c>
      <c r="B311" s="39" t="s">
        <v>624</v>
      </c>
      <c r="C311" s="35" t="n">
        <v>3207</v>
      </c>
      <c r="D311" s="36" t="n">
        <v>15</v>
      </c>
      <c r="E311" s="37" t="s">
        <v>47</v>
      </c>
      <c r="F311" s="37" t="s">
        <v>12</v>
      </c>
    </row>
    <row r="312" customFormat="false" ht="15.95" hidden="false" customHeight="true" outlineLevel="0" collapsed="false">
      <c r="A312" s="33" t="s">
        <v>625</v>
      </c>
      <c r="B312" s="39" t="s">
        <v>626</v>
      </c>
      <c r="C312" s="35" t="n">
        <v>3222</v>
      </c>
      <c r="D312" s="36" t="n">
        <v>15</v>
      </c>
      <c r="E312" s="37" t="s">
        <v>47</v>
      </c>
      <c r="F312" s="37" t="s">
        <v>12</v>
      </c>
    </row>
    <row r="313" customFormat="false" ht="15.95" hidden="false" customHeight="true" outlineLevel="0" collapsed="false">
      <c r="A313" s="33" t="s">
        <v>627</v>
      </c>
      <c r="B313" s="39" t="s">
        <v>628</v>
      </c>
      <c r="C313" s="35" t="n">
        <v>3237</v>
      </c>
      <c r="D313" s="36" t="n">
        <v>15</v>
      </c>
      <c r="E313" s="37" t="s">
        <v>47</v>
      </c>
      <c r="F313" s="37" t="s">
        <v>12</v>
      </c>
    </row>
    <row r="314" customFormat="false" ht="15.95" hidden="false" customHeight="true" outlineLevel="0" collapsed="false">
      <c r="A314" s="33" t="s">
        <v>629</v>
      </c>
      <c r="B314" s="39" t="s">
        <v>630</v>
      </c>
      <c r="C314" s="35" t="n">
        <v>3252</v>
      </c>
      <c r="D314" s="36" t="n">
        <v>15</v>
      </c>
      <c r="E314" s="37" t="s">
        <v>47</v>
      </c>
      <c r="F314" s="37" t="s">
        <v>12</v>
      </c>
    </row>
    <row r="315" customFormat="false" ht="15.95" hidden="false" customHeight="true" outlineLevel="0" collapsed="false">
      <c r="A315" s="33" t="s">
        <v>631</v>
      </c>
      <c r="B315" s="39" t="s">
        <v>632</v>
      </c>
      <c r="C315" s="35" t="n">
        <v>3267</v>
      </c>
      <c r="D315" s="36" t="n">
        <v>15</v>
      </c>
      <c r="E315" s="37" t="s">
        <v>47</v>
      </c>
      <c r="F315" s="37" t="s">
        <v>12</v>
      </c>
    </row>
    <row r="316" customFormat="false" ht="15.95" hidden="false" customHeight="true" outlineLevel="0" collapsed="false">
      <c r="A316" s="33" t="s">
        <v>633</v>
      </c>
      <c r="B316" s="39" t="s">
        <v>634</v>
      </c>
      <c r="C316" s="35" t="n">
        <v>3282</v>
      </c>
      <c r="D316" s="36" t="n">
        <v>15</v>
      </c>
      <c r="E316" s="37" t="s">
        <v>47</v>
      </c>
      <c r="F316" s="37" t="s">
        <v>12</v>
      </c>
    </row>
    <row r="317" customFormat="false" ht="15.95" hidden="false" customHeight="true" outlineLevel="0" collapsed="false">
      <c r="A317" s="33" t="s">
        <v>635</v>
      </c>
      <c r="B317" s="39" t="s">
        <v>636</v>
      </c>
      <c r="C317" s="35" t="n">
        <v>3297</v>
      </c>
      <c r="D317" s="36" t="n">
        <v>15</v>
      </c>
      <c r="E317" s="37" t="s">
        <v>47</v>
      </c>
      <c r="F317" s="37" t="s">
        <v>12</v>
      </c>
    </row>
    <row r="318" customFormat="false" ht="15.95" hidden="false" customHeight="true" outlineLevel="0" collapsed="false">
      <c r="A318" s="33" t="s">
        <v>637</v>
      </c>
      <c r="B318" s="39" t="s">
        <v>638</v>
      </c>
      <c r="C318" s="35" t="n">
        <v>3312</v>
      </c>
      <c r="D318" s="36" t="n">
        <v>15</v>
      </c>
      <c r="E318" s="37" t="s">
        <v>47</v>
      </c>
      <c r="F318" s="37" t="s">
        <v>12</v>
      </c>
    </row>
    <row r="319" customFormat="false" ht="15.95" hidden="false" customHeight="true" outlineLevel="0" collapsed="false">
      <c r="A319" s="33" t="s">
        <v>639</v>
      </c>
      <c r="B319" s="39" t="s">
        <v>640</v>
      </c>
      <c r="C319" s="35" t="n">
        <v>3327</v>
      </c>
      <c r="D319" s="36" t="n">
        <v>15</v>
      </c>
      <c r="E319" s="37" t="s">
        <v>47</v>
      </c>
      <c r="F319" s="37" t="s">
        <v>12</v>
      </c>
    </row>
    <row r="320" customFormat="false" ht="15.95" hidden="false" customHeight="true" outlineLevel="0" collapsed="false">
      <c r="A320" s="33" t="s">
        <v>641</v>
      </c>
      <c r="B320" s="39" t="s">
        <v>642</v>
      </c>
      <c r="C320" s="35" t="n">
        <v>3342</v>
      </c>
      <c r="D320" s="36" t="n">
        <v>15</v>
      </c>
      <c r="E320" s="37" t="s">
        <v>47</v>
      </c>
      <c r="F320" s="37" t="s">
        <v>12</v>
      </c>
    </row>
    <row r="321" customFormat="false" ht="15.95" hidden="false" customHeight="true" outlineLevel="0" collapsed="false">
      <c r="A321" s="33" t="s">
        <v>643</v>
      </c>
      <c r="B321" s="39" t="s">
        <v>644</v>
      </c>
      <c r="C321" s="35" t="n">
        <v>3357</v>
      </c>
      <c r="D321" s="36" t="n">
        <v>15</v>
      </c>
      <c r="E321" s="37" t="s">
        <v>47</v>
      </c>
      <c r="F321" s="37" t="s">
        <v>12</v>
      </c>
    </row>
    <row r="322" customFormat="false" ht="15.95" hidden="false" customHeight="true" outlineLevel="0" collapsed="false">
      <c r="A322" s="33" t="s">
        <v>645</v>
      </c>
      <c r="B322" s="39" t="s">
        <v>646</v>
      </c>
      <c r="C322" s="35" t="n">
        <v>3372</v>
      </c>
      <c r="D322" s="36" t="n">
        <v>15</v>
      </c>
      <c r="E322" s="37" t="s">
        <v>47</v>
      </c>
      <c r="F322" s="37" t="s">
        <v>12</v>
      </c>
    </row>
    <row r="323" customFormat="false" ht="15.95" hidden="false" customHeight="true" outlineLevel="0" collapsed="false">
      <c r="A323" s="33" t="s">
        <v>647</v>
      </c>
      <c r="B323" s="39" t="s">
        <v>648</v>
      </c>
      <c r="C323" s="35" t="n">
        <v>3387</v>
      </c>
      <c r="D323" s="36" t="n">
        <v>15</v>
      </c>
      <c r="E323" s="37" t="s">
        <v>47</v>
      </c>
      <c r="F323" s="37" t="s">
        <v>12</v>
      </c>
    </row>
    <row r="324" customFormat="false" ht="15.95" hidden="false" customHeight="true" outlineLevel="0" collapsed="false">
      <c r="A324" s="33" t="s">
        <v>649</v>
      </c>
      <c r="B324" s="39" t="s">
        <v>650</v>
      </c>
      <c r="C324" s="35" t="n">
        <v>3402</v>
      </c>
      <c r="D324" s="36" t="n">
        <v>15</v>
      </c>
      <c r="E324" s="37" t="s">
        <v>47</v>
      </c>
      <c r="F324" s="37" t="s">
        <v>12</v>
      </c>
    </row>
    <row r="325" customFormat="false" ht="15.95" hidden="false" customHeight="true" outlineLevel="0" collapsed="false">
      <c r="A325" s="33" t="s">
        <v>651</v>
      </c>
      <c r="B325" s="39" t="s">
        <v>652</v>
      </c>
      <c r="C325" s="35" t="n">
        <v>3417</v>
      </c>
      <c r="D325" s="36" t="n">
        <v>15</v>
      </c>
      <c r="E325" s="37" t="s">
        <v>47</v>
      </c>
      <c r="F325" s="37" t="s">
        <v>12</v>
      </c>
    </row>
    <row r="326" customFormat="false" ht="15.95" hidden="false" customHeight="true" outlineLevel="0" collapsed="false">
      <c r="A326" s="33" t="s">
        <v>653</v>
      </c>
      <c r="B326" s="39" t="s">
        <v>654</v>
      </c>
      <c r="C326" s="35" t="n">
        <v>3432</v>
      </c>
      <c r="D326" s="36" t="n">
        <v>15</v>
      </c>
      <c r="E326" s="37" t="s">
        <v>47</v>
      </c>
      <c r="F326" s="37" t="s">
        <v>12</v>
      </c>
    </row>
    <row r="327" customFormat="false" ht="15.95" hidden="false" customHeight="true" outlineLevel="0" collapsed="false">
      <c r="A327" s="33" t="s">
        <v>655</v>
      </c>
      <c r="B327" s="39" t="s">
        <v>656</v>
      </c>
      <c r="C327" s="35" t="n">
        <v>3447</v>
      </c>
      <c r="D327" s="36" t="n">
        <v>15</v>
      </c>
      <c r="E327" s="37" t="s">
        <v>47</v>
      </c>
      <c r="F327" s="37" t="s">
        <v>12</v>
      </c>
    </row>
    <row r="328" customFormat="false" ht="15.95" hidden="false" customHeight="true" outlineLevel="0" collapsed="false">
      <c r="A328" s="33" t="s">
        <v>657</v>
      </c>
      <c r="B328" s="39" t="s">
        <v>658</v>
      </c>
      <c r="C328" s="35" t="n">
        <v>3462</v>
      </c>
      <c r="D328" s="36" t="n">
        <v>15</v>
      </c>
      <c r="E328" s="37" t="s">
        <v>47</v>
      </c>
      <c r="F328" s="37" t="s">
        <v>12</v>
      </c>
    </row>
    <row r="329" customFormat="false" ht="15.95" hidden="false" customHeight="true" outlineLevel="0" collapsed="false">
      <c r="A329" s="33" t="s">
        <v>659</v>
      </c>
      <c r="B329" s="39" t="s">
        <v>660</v>
      </c>
      <c r="C329" s="35" t="n">
        <v>3477</v>
      </c>
      <c r="D329" s="36" t="n">
        <v>15</v>
      </c>
      <c r="E329" s="37" t="s">
        <v>47</v>
      </c>
      <c r="F329" s="37" t="s">
        <v>12</v>
      </c>
    </row>
    <row r="330" customFormat="false" ht="15.95" hidden="false" customHeight="true" outlineLevel="0" collapsed="false">
      <c r="A330" s="33" t="s">
        <v>661</v>
      </c>
      <c r="B330" s="39" t="s">
        <v>662</v>
      </c>
      <c r="C330" s="35" t="n">
        <v>3492</v>
      </c>
      <c r="D330" s="36" t="n">
        <v>15</v>
      </c>
      <c r="E330" s="37" t="s">
        <v>47</v>
      </c>
      <c r="F330" s="37" t="s">
        <v>12</v>
      </c>
    </row>
    <row r="331" customFormat="false" ht="15.95" hidden="false" customHeight="true" outlineLevel="0" collapsed="false">
      <c r="A331" s="33" t="s">
        <v>663</v>
      </c>
      <c r="B331" s="39" t="s">
        <v>664</v>
      </c>
      <c r="C331" s="35" t="n">
        <v>3507</v>
      </c>
      <c r="D331" s="36" t="n">
        <v>15</v>
      </c>
      <c r="E331" s="37" t="s">
        <v>47</v>
      </c>
      <c r="F331" s="37" t="s">
        <v>12</v>
      </c>
    </row>
    <row r="332" customFormat="false" ht="15.95" hidden="false" customHeight="true" outlineLevel="0" collapsed="false">
      <c r="A332" s="33" t="s">
        <v>665</v>
      </c>
      <c r="B332" s="39" t="s">
        <v>666</v>
      </c>
      <c r="C332" s="35" t="n">
        <v>3522</v>
      </c>
      <c r="D332" s="36" t="n">
        <v>15</v>
      </c>
      <c r="E332" s="37" t="s">
        <v>47</v>
      </c>
      <c r="F332" s="37" t="s">
        <v>12</v>
      </c>
    </row>
    <row r="333" customFormat="false" ht="15.95" hidden="false" customHeight="true" outlineLevel="0" collapsed="false">
      <c r="A333" s="33" t="s">
        <v>667</v>
      </c>
      <c r="B333" s="39" t="s">
        <v>668</v>
      </c>
      <c r="C333" s="35" t="n">
        <v>3537</v>
      </c>
      <c r="D333" s="36" t="n">
        <v>15</v>
      </c>
      <c r="E333" s="37" t="s">
        <v>47</v>
      </c>
      <c r="F333" s="37" t="s">
        <v>12</v>
      </c>
    </row>
    <row r="334" customFormat="false" ht="15.95" hidden="false" customHeight="true" outlineLevel="0" collapsed="false">
      <c r="A334" s="33" t="s">
        <v>669</v>
      </c>
      <c r="B334" s="39" t="s">
        <v>670</v>
      </c>
      <c r="C334" s="35" t="n">
        <v>3552</v>
      </c>
      <c r="D334" s="36" t="n">
        <v>15</v>
      </c>
      <c r="E334" s="37" t="s">
        <v>47</v>
      </c>
      <c r="F334" s="37" t="s">
        <v>12</v>
      </c>
    </row>
    <row r="335" customFormat="false" ht="15.95" hidden="false" customHeight="true" outlineLevel="0" collapsed="false">
      <c r="A335" s="33" t="s">
        <v>671</v>
      </c>
      <c r="B335" s="39" t="s">
        <v>672</v>
      </c>
      <c r="C335" s="35" t="n">
        <v>3567</v>
      </c>
      <c r="D335" s="36" t="n">
        <v>15</v>
      </c>
      <c r="E335" s="37" t="s">
        <v>47</v>
      </c>
      <c r="F335" s="37" t="s">
        <v>12</v>
      </c>
    </row>
    <row r="336" customFormat="false" ht="15.95" hidden="false" customHeight="true" outlineLevel="0" collapsed="false">
      <c r="A336" s="33" t="s">
        <v>673</v>
      </c>
      <c r="B336" s="39" t="s">
        <v>674</v>
      </c>
      <c r="C336" s="35" t="n">
        <v>3582</v>
      </c>
      <c r="D336" s="36" t="n">
        <v>15</v>
      </c>
      <c r="E336" s="37" t="s">
        <v>47</v>
      </c>
      <c r="F336" s="37" t="s">
        <v>12</v>
      </c>
    </row>
    <row r="337" customFormat="false" ht="15.95" hidden="false" customHeight="true" outlineLevel="0" collapsed="false">
      <c r="A337" s="33" t="s">
        <v>675</v>
      </c>
      <c r="B337" s="39" t="s">
        <v>676</v>
      </c>
      <c r="C337" s="35" t="n">
        <v>3597</v>
      </c>
      <c r="D337" s="36" t="n">
        <v>15</v>
      </c>
      <c r="E337" s="37" t="s">
        <v>47</v>
      </c>
      <c r="F337" s="37" t="s">
        <v>12</v>
      </c>
    </row>
    <row r="338" customFormat="false" ht="15.95" hidden="false" customHeight="true" outlineLevel="0" collapsed="false">
      <c r="A338" s="33" t="s">
        <v>677</v>
      </c>
      <c r="B338" s="39" t="s">
        <v>678</v>
      </c>
      <c r="C338" s="35" t="n">
        <v>3612</v>
      </c>
      <c r="D338" s="36" t="n">
        <v>15</v>
      </c>
      <c r="E338" s="37" t="s">
        <v>47</v>
      </c>
      <c r="F338" s="37" t="s">
        <v>12</v>
      </c>
    </row>
    <row r="339" customFormat="false" ht="15.95" hidden="false" customHeight="true" outlineLevel="0" collapsed="false">
      <c r="A339" s="33" t="s">
        <v>679</v>
      </c>
      <c r="B339" s="39" t="s">
        <v>680</v>
      </c>
      <c r="C339" s="35" t="n">
        <v>3627</v>
      </c>
      <c r="D339" s="36" t="n">
        <v>15</v>
      </c>
      <c r="E339" s="37" t="s">
        <v>47</v>
      </c>
      <c r="F339" s="37" t="s">
        <v>12</v>
      </c>
    </row>
    <row r="340" customFormat="false" ht="15.95" hidden="false" customHeight="true" outlineLevel="0" collapsed="false">
      <c r="A340" s="33" t="s">
        <v>681</v>
      </c>
      <c r="B340" s="39" t="s">
        <v>682</v>
      </c>
      <c r="C340" s="35" t="n">
        <v>3642</v>
      </c>
      <c r="D340" s="36" t="n">
        <v>15</v>
      </c>
      <c r="E340" s="37" t="s">
        <v>47</v>
      </c>
      <c r="F340" s="37" t="s">
        <v>12</v>
      </c>
    </row>
    <row r="341" customFormat="false" ht="15.95" hidden="false" customHeight="true" outlineLevel="0" collapsed="false">
      <c r="A341" s="33" t="s">
        <v>683</v>
      </c>
      <c r="B341" s="39" t="s">
        <v>684</v>
      </c>
      <c r="C341" s="35" t="n">
        <v>3657</v>
      </c>
      <c r="D341" s="36" t="n">
        <v>15</v>
      </c>
      <c r="E341" s="37" t="s">
        <v>47</v>
      </c>
      <c r="F341" s="37" t="s">
        <v>12</v>
      </c>
    </row>
    <row r="342" customFormat="false" ht="15.95" hidden="false" customHeight="true" outlineLevel="0" collapsed="false">
      <c r="A342" s="33" t="s">
        <v>685</v>
      </c>
      <c r="B342" s="39" t="s">
        <v>686</v>
      </c>
      <c r="C342" s="35" t="n">
        <v>3672</v>
      </c>
      <c r="D342" s="36" t="n">
        <v>15</v>
      </c>
      <c r="E342" s="37" t="s">
        <v>47</v>
      </c>
      <c r="F342" s="37" t="s">
        <v>12</v>
      </c>
    </row>
    <row r="343" customFormat="false" ht="15.95" hidden="false" customHeight="true" outlineLevel="0" collapsed="false">
      <c r="A343" s="33" t="s">
        <v>687</v>
      </c>
      <c r="B343" s="39" t="s">
        <v>688</v>
      </c>
      <c r="C343" s="35" t="n">
        <v>3687</v>
      </c>
      <c r="D343" s="36" t="n">
        <v>15</v>
      </c>
      <c r="E343" s="37" t="s">
        <v>47</v>
      </c>
      <c r="F343" s="37" t="s">
        <v>12</v>
      </c>
    </row>
    <row r="344" customFormat="false" ht="15.95" hidden="false" customHeight="true" outlineLevel="0" collapsed="false">
      <c r="A344" s="33" t="s">
        <v>689</v>
      </c>
      <c r="B344" s="39" t="s">
        <v>690</v>
      </c>
      <c r="C344" s="35" t="n">
        <v>3702</v>
      </c>
      <c r="D344" s="36" t="n">
        <v>15</v>
      </c>
      <c r="E344" s="37" t="s">
        <v>47</v>
      </c>
      <c r="F344" s="37" t="s">
        <v>12</v>
      </c>
    </row>
    <row r="345" customFormat="false" ht="15.95" hidden="false" customHeight="true" outlineLevel="0" collapsed="false">
      <c r="A345" s="33" t="s">
        <v>691</v>
      </c>
      <c r="B345" s="39" t="s">
        <v>692</v>
      </c>
      <c r="C345" s="35" t="n">
        <v>3717</v>
      </c>
      <c r="D345" s="36" t="n">
        <v>15</v>
      </c>
      <c r="E345" s="37" t="s">
        <v>47</v>
      </c>
      <c r="F345" s="37" t="s">
        <v>12</v>
      </c>
    </row>
    <row r="346" customFormat="false" ht="15.95" hidden="false" customHeight="true" outlineLevel="0" collapsed="false">
      <c r="A346" s="33" t="s">
        <v>693</v>
      </c>
      <c r="B346" s="39" t="s">
        <v>694</v>
      </c>
      <c r="C346" s="35" t="n">
        <v>3732</v>
      </c>
      <c r="D346" s="36" t="n">
        <v>15</v>
      </c>
      <c r="E346" s="37" t="s">
        <v>47</v>
      </c>
      <c r="F346" s="37" t="s">
        <v>12</v>
      </c>
    </row>
    <row r="347" customFormat="false" ht="15.95" hidden="false" customHeight="true" outlineLevel="0" collapsed="false">
      <c r="A347" s="33" t="s">
        <v>695</v>
      </c>
      <c r="B347" s="39" t="s">
        <v>696</v>
      </c>
      <c r="C347" s="35" t="n">
        <v>3747</v>
      </c>
      <c r="D347" s="36" t="n">
        <v>15</v>
      </c>
      <c r="E347" s="37" t="s">
        <v>47</v>
      </c>
      <c r="F347" s="37" t="s">
        <v>12</v>
      </c>
    </row>
    <row r="348" customFormat="false" ht="15.95" hidden="false" customHeight="true" outlineLevel="0" collapsed="false">
      <c r="A348" s="33" t="s">
        <v>697</v>
      </c>
      <c r="B348" s="39" t="s">
        <v>698</v>
      </c>
      <c r="C348" s="35" t="n">
        <v>3762</v>
      </c>
      <c r="D348" s="36" t="n">
        <v>15</v>
      </c>
      <c r="E348" s="37" t="s">
        <v>47</v>
      </c>
      <c r="F348" s="37" t="s">
        <v>12</v>
      </c>
    </row>
    <row r="349" customFormat="false" ht="15.95" hidden="false" customHeight="true" outlineLevel="0" collapsed="false">
      <c r="A349" s="33" t="s">
        <v>699</v>
      </c>
      <c r="B349" s="39" t="s">
        <v>700</v>
      </c>
      <c r="C349" s="35" t="n">
        <v>3777</v>
      </c>
      <c r="D349" s="36" t="n">
        <v>15</v>
      </c>
      <c r="E349" s="37" t="s">
        <v>47</v>
      </c>
      <c r="F349" s="37" t="s">
        <v>12</v>
      </c>
    </row>
    <row r="350" customFormat="false" ht="15.95" hidden="false" customHeight="true" outlineLevel="0" collapsed="false">
      <c r="A350" s="33" t="s">
        <v>701</v>
      </c>
      <c r="B350" s="39" t="s">
        <v>702</v>
      </c>
      <c r="C350" s="35" t="n">
        <v>3792</v>
      </c>
      <c r="D350" s="36" t="n">
        <v>15</v>
      </c>
      <c r="E350" s="37" t="s">
        <v>47</v>
      </c>
      <c r="F350" s="37" t="s">
        <v>12</v>
      </c>
    </row>
    <row r="351" customFormat="false" ht="15.95" hidden="false" customHeight="true" outlineLevel="0" collapsed="false">
      <c r="A351" s="33" t="s">
        <v>703</v>
      </c>
      <c r="B351" s="39" t="s">
        <v>704</v>
      </c>
      <c r="C351" s="35" t="n">
        <v>3807</v>
      </c>
      <c r="D351" s="36" t="n">
        <v>15</v>
      </c>
      <c r="E351" s="37" t="s">
        <v>47</v>
      </c>
      <c r="F351" s="37" t="s">
        <v>12</v>
      </c>
    </row>
    <row r="352" customFormat="false" ht="15.95" hidden="false" customHeight="true" outlineLevel="0" collapsed="false">
      <c r="A352" s="33" t="s">
        <v>705</v>
      </c>
      <c r="B352" s="39" t="s">
        <v>706</v>
      </c>
      <c r="C352" s="35" t="n">
        <v>3822</v>
      </c>
      <c r="D352" s="36" t="n">
        <v>15</v>
      </c>
      <c r="E352" s="37" t="s">
        <v>47</v>
      </c>
      <c r="F352" s="37" t="s">
        <v>12</v>
      </c>
    </row>
    <row r="353" customFormat="false" ht="15.95" hidden="false" customHeight="true" outlineLevel="0" collapsed="false">
      <c r="A353" s="33" t="s">
        <v>707</v>
      </c>
      <c r="B353" s="39" t="s">
        <v>708</v>
      </c>
      <c r="C353" s="35" t="n">
        <v>3837</v>
      </c>
      <c r="D353" s="36" t="n">
        <v>15</v>
      </c>
      <c r="E353" s="37" t="s">
        <v>47</v>
      </c>
      <c r="F353" s="37" t="s">
        <v>12</v>
      </c>
    </row>
    <row r="354" customFormat="false" ht="15.95" hidden="false" customHeight="true" outlineLevel="0" collapsed="false">
      <c r="A354" s="33" t="s">
        <v>709</v>
      </c>
      <c r="B354" s="39" t="s">
        <v>710</v>
      </c>
      <c r="C354" s="35" t="n">
        <v>3852</v>
      </c>
      <c r="D354" s="36" t="n">
        <v>15</v>
      </c>
      <c r="E354" s="37" t="s">
        <v>47</v>
      </c>
      <c r="F354" s="37" t="s">
        <v>12</v>
      </c>
    </row>
    <row r="355" customFormat="false" ht="15.95" hidden="false" customHeight="true" outlineLevel="0" collapsed="false">
      <c r="A355" s="33" t="s">
        <v>711</v>
      </c>
      <c r="B355" s="39" t="s">
        <v>712</v>
      </c>
      <c r="C355" s="35" t="n">
        <v>3867</v>
      </c>
      <c r="D355" s="36" t="n">
        <v>15</v>
      </c>
      <c r="E355" s="37" t="s">
        <v>47</v>
      </c>
      <c r="F355" s="37" t="s">
        <v>12</v>
      </c>
    </row>
    <row r="356" customFormat="false" ht="15.95" hidden="false" customHeight="true" outlineLevel="0" collapsed="false">
      <c r="A356" s="33" t="s">
        <v>713</v>
      </c>
      <c r="B356" s="39" t="s">
        <v>714</v>
      </c>
      <c r="C356" s="35" t="n">
        <v>3882</v>
      </c>
      <c r="D356" s="36" t="n">
        <v>15</v>
      </c>
      <c r="E356" s="37" t="s">
        <v>47</v>
      </c>
      <c r="F356" s="37" t="s">
        <v>12</v>
      </c>
    </row>
    <row r="357" customFormat="false" ht="15.95" hidden="false" customHeight="true" outlineLevel="0" collapsed="false">
      <c r="A357" s="33" t="s">
        <v>715</v>
      </c>
      <c r="B357" s="39" t="s">
        <v>716</v>
      </c>
      <c r="C357" s="35" t="n">
        <v>3897</v>
      </c>
      <c r="D357" s="36" t="n">
        <v>15</v>
      </c>
      <c r="E357" s="37" t="s">
        <v>47</v>
      </c>
      <c r="F357" s="37" t="s">
        <v>12</v>
      </c>
    </row>
    <row r="358" customFormat="false" ht="15.95" hidden="false" customHeight="true" outlineLevel="0" collapsed="false">
      <c r="A358" s="33" t="s">
        <v>717</v>
      </c>
      <c r="B358" s="39" t="s">
        <v>718</v>
      </c>
      <c r="C358" s="35" t="n">
        <v>3912</v>
      </c>
      <c r="D358" s="36" t="n">
        <v>15</v>
      </c>
      <c r="E358" s="37" t="s">
        <v>47</v>
      </c>
      <c r="F358" s="37" t="s">
        <v>12</v>
      </c>
    </row>
    <row r="359" customFormat="false" ht="15.95" hidden="false" customHeight="true" outlineLevel="0" collapsed="false">
      <c r="A359" s="33" t="s">
        <v>719</v>
      </c>
      <c r="B359" s="39" t="s">
        <v>720</v>
      </c>
      <c r="C359" s="35" t="n">
        <v>3927</v>
      </c>
      <c r="D359" s="36" t="n">
        <v>15</v>
      </c>
      <c r="E359" s="37" t="s">
        <v>47</v>
      </c>
      <c r="F359" s="37" t="s">
        <v>12</v>
      </c>
    </row>
    <row r="360" customFormat="false" ht="15.95" hidden="false" customHeight="true" outlineLevel="0" collapsed="false">
      <c r="A360" s="33" t="s">
        <v>721</v>
      </c>
      <c r="B360" s="39" t="s">
        <v>722</v>
      </c>
      <c r="C360" s="35" t="n">
        <v>3942</v>
      </c>
      <c r="D360" s="36" t="n">
        <v>15</v>
      </c>
      <c r="E360" s="37" t="s">
        <v>47</v>
      </c>
      <c r="F360" s="37" t="s">
        <v>12</v>
      </c>
    </row>
    <row r="361" customFormat="false" ht="15.95" hidden="false" customHeight="true" outlineLevel="0" collapsed="false">
      <c r="A361" s="33" t="s">
        <v>723</v>
      </c>
      <c r="B361" s="39" t="s">
        <v>724</v>
      </c>
      <c r="C361" s="35" t="n">
        <v>3957</v>
      </c>
      <c r="D361" s="36" t="n">
        <v>15</v>
      </c>
      <c r="E361" s="37" t="s">
        <v>47</v>
      </c>
      <c r="F361" s="37" t="s">
        <v>12</v>
      </c>
    </row>
    <row r="362" customFormat="false" ht="15.95" hidden="false" customHeight="true" outlineLevel="0" collapsed="false">
      <c r="A362" s="33" t="s">
        <v>725</v>
      </c>
      <c r="B362" s="39" t="s">
        <v>726</v>
      </c>
      <c r="C362" s="35" t="n">
        <v>3972</v>
      </c>
      <c r="D362" s="36" t="n">
        <v>15</v>
      </c>
      <c r="E362" s="37" t="s">
        <v>47</v>
      </c>
      <c r="F362" s="37" t="s">
        <v>12</v>
      </c>
    </row>
    <row r="363" customFormat="false" ht="15.95" hidden="false" customHeight="true" outlineLevel="0" collapsed="false">
      <c r="A363" s="33" t="s">
        <v>727</v>
      </c>
      <c r="B363" s="39" t="s">
        <v>728</v>
      </c>
      <c r="C363" s="35" t="n">
        <v>3987</v>
      </c>
      <c r="D363" s="36" t="n">
        <v>15</v>
      </c>
      <c r="E363" s="37" t="s">
        <v>47</v>
      </c>
      <c r="F363" s="37" t="s">
        <v>12</v>
      </c>
    </row>
    <row r="364" customFormat="false" ht="15.95" hidden="false" customHeight="true" outlineLevel="0" collapsed="false">
      <c r="A364" s="33" t="s">
        <v>729</v>
      </c>
      <c r="B364" s="39" t="s">
        <v>730</v>
      </c>
      <c r="C364" s="35" t="n">
        <v>4002</v>
      </c>
      <c r="D364" s="36" t="n">
        <v>15</v>
      </c>
      <c r="E364" s="37" t="s">
        <v>47</v>
      </c>
      <c r="F364" s="37" t="s">
        <v>12</v>
      </c>
    </row>
    <row r="365" customFormat="false" ht="15.95" hidden="false" customHeight="true" outlineLevel="0" collapsed="false">
      <c r="A365" s="33" t="s">
        <v>731</v>
      </c>
      <c r="B365" s="39" t="s">
        <v>732</v>
      </c>
      <c r="C365" s="35" t="n">
        <v>4017</v>
      </c>
      <c r="D365" s="36" t="n">
        <v>15</v>
      </c>
      <c r="E365" s="37" t="s">
        <v>47</v>
      </c>
      <c r="F365" s="37" t="s">
        <v>12</v>
      </c>
    </row>
    <row r="366" customFormat="false" ht="15.95" hidden="false" customHeight="true" outlineLevel="0" collapsed="false">
      <c r="A366" s="33" t="s">
        <v>733</v>
      </c>
      <c r="B366" s="39" t="s">
        <v>734</v>
      </c>
      <c r="C366" s="35" t="n">
        <v>4032</v>
      </c>
      <c r="D366" s="36" t="n">
        <v>15</v>
      </c>
      <c r="E366" s="37" t="s">
        <v>47</v>
      </c>
      <c r="F366" s="37" t="s">
        <v>12</v>
      </c>
    </row>
    <row r="367" customFormat="false" ht="15.95" hidden="false" customHeight="true" outlineLevel="0" collapsed="false">
      <c r="A367" s="33" t="s">
        <v>735</v>
      </c>
      <c r="B367" s="39" t="s">
        <v>736</v>
      </c>
      <c r="C367" s="35" t="n">
        <v>4047</v>
      </c>
      <c r="D367" s="36" t="n">
        <v>15</v>
      </c>
      <c r="E367" s="37" t="s">
        <v>47</v>
      </c>
      <c r="F367" s="37" t="s">
        <v>12</v>
      </c>
    </row>
    <row r="368" customFormat="false" ht="15.95" hidden="false" customHeight="true" outlineLevel="0" collapsed="false">
      <c r="A368" s="33" t="s">
        <v>737</v>
      </c>
      <c r="B368" s="39" t="s">
        <v>738</v>
      </c>
      <c r="C368" s="35" t="n">
        <v>4062</v>
      </c>
      <c r="D368" s="36" t="n">
        <v>15</v>
      </c>
      <c r="E368" s="37" t="s">
        <v>47</v>
      </c>
      <c r="F368" s="37" t="s">
        <v>12</v>
      </c>
    </row>
    <row r="369" customFormat="false" ht="15.95" hidden="false" customHeight="true" outlineLevel="0" collapsed="false">
      <c r="A369" s="33" t="s">
        <v>739</v>
      </c>
      <c r="B369" s="39" t="s">
        <v>740</v>
      </c>
      <c r="C369" s="35" t="n">
        <v>4077</v>
      </c>
      <c r="D369" s="36" t="n">
        <v>15</v>
      </c>
      <c r="E369" s="37" t="s">
        <v>47</v>
      </c>
      <c r="F369" s="37" t="s">
        <v>12</v>
      </c>
    </row>
    <row r="370" customFormat="false" ht="15.95" hidden="false" customHeight="true" outlineLevel="0" collapsed="false">
      <c r="A370" s="33" t="s">
        <v>741</v>
      </c>
      <c r="B370" s="39" t="s">
        <v>742</v>
      </c>
      <c r="C370" s="35" t="n">
        <v>4092</v>
      </c>
      <c r="D370" s="36" t="n">
        <v>15</v>
      </c>
      <c r="E370" s="37" t="s">
        <v>47</v>
      </c>
      <c r="F370" s="37" t="s">
        <v>12</v>
      </c>
    </row>
    <row r="371" customFormat="false" ht="15.95" hidden="false" customHeight="true" outlineLevel="0" collapsed="false">
      <c r="A371" s="33" t="s">
        <v>743</v>
      </c>
      <c r="B371" s="39" t="s">
        <v>744</v>
      </c>
      <c r="C371" s="35" t="n">
        <v>4107</v>
      </c>
      <c r="D371" s="36" t="n">
        <v>15</v>
      </c>
      <c r="E371" s="37" t="s">
        <v>47</v>
      </c>
      <c r="F371" s="37" t="s">
        <v>12</v>
      </c>
    </row>
    <row r="372" customFormat="false" ht="15.95" hidden="false" customHeight="true" outlineLevel="0" collapsed="false">
      <c r="A372" s="33" t="s">
        <v>745</v>
      </c>
      <c r="B372" s="39" t="s">
        <v>746</v>
      </c>
      <c r="C372" s="35" t="n">
        <v>4122</v>
      </c>
      <c r="D372" s="36" t="n">
        <v>15</v>
      </c>
      <c r="E372" s="37" t="s">
        <v>47</v>
      </c>
      <c r="F372" s="37" t="s">
        <v>12</v>
      </c>
    </row>
    <row r="373" customFormat="false" ht="15.95" hidden="false" customHeight="true" outlineLevel="0" collapsed="false">
      <c r="A373" s="33" t="s">
        <v>747</v>
      </c>
      <c r="B373" s="39" t="s">
        <v>748</v>
      </c>
      <c r="C373" s="35" t="n">
        <v>4137</v>
      </c>
      <c r="D373" s="36" t="n">
        <v>15</v>
      </c>
      <c r="E373" s="37" t="s">
        <v>47</v>
      </c>
      <c r="F373" s="37" t="s">
        <v>12</v>
      </c>
    </row>
    <row r="374" customFormat="false" ht="15.95" hidden="false" customHeight="true" outlineLevel="0" collapsed="false">
      <c r="A374" s="33" t="s">
        <v>749</v>
      </c>
      <c r="B374" s="39" t="s">
        <v>750</v>
      </c>
      <c r="C374" s="35" t="n">
        <v>4152</v>
      </c>
      <c r="D374" s="36" t="n">
        <v>15</v>
      </c>
      <c r="E374" s="37" t="s">
        <v>47</v>
      </c>
      <c r="F374" s="37" t="s">
        <v>12</v>
      </c>
    </row>
    <row r="375" customFormat="false" ht="15.95" hidden="false" customHeight="true" outlineLevel="0" collapsed="false">
      <c r="A375" s="33" t="s">
        <v>751</v>
      </c>
      <c r="B375" s="39" t="s">
        <v>752</v>
      </c>
      <c r="C375" s="35" t="n">
        <v>4167</v>
      </c>
      <c r="D375" s="36" t="n">
        <v>15</v>
      </c>
      <c r="E375" s="37" t="s">
        <v>47</v>
      </c>
      <c r="F375" s="37" t="s">
        <v>12</v>
      </c>
    </row>
    <row r="376" customFormat="false" ht="15.95" hidden="false" customHeight="true" outlineLevel="0" collapsed="false">
      <c r="A376" s="33" t="s">
        <v>753</v>
      </c>
      <c r="B376" s="39" t="s">
        <v>754</v>
      </c>
      <c r="C376" s="35" t="n">
        <v>4182</v>
      </c>
      <c r="D376" s="36" t="n">
        <v>15</v>
      </c>
      <c r="E376" s="37" t="s">
        <v>47</v>
      </c>
      <c r="F376" s="37" t="s">
        <v>12</v>
      </c>
    </row>
    <row r="377" customFormat="false" ht="15.95" hidden="false" customHeight="true" outlineLevel="0" collapsed="false">
      <c r="A377" s="33" t="s">
        <v>755</v>
      </c>
      <c r="B377" s="39" t="s">
        <v>756</v>
      </c>
      <c r="C377" s="35" t="n">
        <v>4197</v>
      </c>
      <c r="D377" s="36" t="n">
        <v>15</v>
      </c>
      <c r="E377" s="37" t="s">
        <v>47</v>
      </c>
      <c r="F377" s="37" t="s">
        <v>12</v>
      </c>
    </row>
    <row r="378" customFormat="false" ht="15.95" hidden="false" customHeight="true" outlineLevel="0" collapsed="false">
      <c r="A378" s="33" t="s">
        <v>757</v>
      </c>
      <c r="B378" s="34" t="s">
        <v>758</v>
      </c>
      <c r="C378" s="35" t="n">
        <v>4212</v>
      </c>
      <c r="D378" s="36" t="n">
        <v>15</v>
      </c>
      <c r="E378" s="37" t="s">
        <v>47</v>
      </c>
      <c r="F378" s="37" t="s">
        <v>12</v>
      </c>
    </row>
    <row r="379" customFormat="false" ht="15.95" hidden="false" customHeight="true" outlineLevel="0" collapsed="false">
      <c r="A379" s="33" t="s">
        <v>759</v>
      </c>
      <c r="B379" s="34" t="s">
        <v>760</v>
      </c>
      <c r="C379" s="35" t="n">
        <v>4227</v>
      </c>
      <c r="D379" s="36" t="n">
        <v>15</v>
      </c>
      <c r="E379" s="37" t="s">
        <v>47</v>
      </c>
      <c r="F379" s="37" t="s">
        <v>12</v>
      </c>
    </row>
    <row r="380" customFormat="false" ht="15.95" hidden="false" customHeight="true" outlineLevel="0" collapsed="false">
      <c r="A380" s="33" t="s">
        <v>761</v>
      </c>
      <c r="B380" s="34" t="s">
        <v>762</v>
      </c>
      <c r="C380" s="35" t="n">
        <v>4242</v>
      </c>
      <c r="D380" s="36" t="n">
        <v>15</v>
      </c>
      <c r="E380" s="37" t="s">
        <v>47</v>
      </c>
      <c r="F380" s="37" t="s">
        <v>12</v>
      </c>
    </row>
    <row r="381" customFormat="false" ht="15.95" hidden="false" customHeight="true" outlineLevel="0" collapsed="false">
      <c r="A381" s="33" t="s">
        <v>763</v>
      </c>
      <c r="B381" s="34" t="s">
        <v>764</v>
      </c>
      <c r="C381" s="35" t="n">
        <v>4257</v>
      </c>
      <c r="D381" s="36" t="n">
        <v>15</v>
      </c>
      <c r="E381" s="37" t="s">
        <v>47</v>
      </c>
      <c r="F381" s="37" t="s">
        <v>12</v>
      </c>
    </row>
    <row r="382" customFormat="false" ht="15.95" hidden="false" customHeight="true" outlineLevel="0" collapsed="false">
      <c r="A382" s="33" t="s">
        <v>765</v>
      </c>
      <c r="B382" s="34" t="s">
        <v>766</v>
      </c>
      <c r="C382" s="35" t="n">
        <v>4272</v>
      </c>
      <c r="D382" s="36" t="n">
        <v>15</v>
      </c>
      <c r="E382" s="37" t="s">
        <v>47</v>
      </c>
      <c r="F382" s="37" t="s">
        <v>12</v>
      </c>
    </row>
    <row r="383" customFormat="false" ht="15.95" hidden="false" customHeight="true" outlineLevel="0" collapsed="false">
      <c r="A383" s="33" t="s">
        <v>767</v>
      </c>
      <c r="B383" s="34" t="s">
        <v>768</v>
      </c>
      <c r="C383" s="35" t="n">
        <v>4287</v>
      </c>
      <c r="D383" s="36" t="n">
        <v>15</v>
      </c>
      <c r="E383" s="37" t="s">
        <v>47</v>
      </c>
      <c r="F383" s="37" t="s">
        <v>12</v>
      </c>
    </row>
    <row r="384" customFormat="false" ht="15.95" hidden="false" customHeight="true" outlineLevel="0" collapsed="false">
      <c r="A384" s="33" t="s">
        <v>769</v>
      </c>
      <c r="B384" s="34" t="s">
        <v>770</v>
      </c>
      <c r="C384" s="35" t="n">
        <v>4302</v>
      </c>
      <c r="D384" s="36" t="n">
        <v>15</v>
      </c>
      <c r="E384" s="37" t="s">
        <v>47</v>
      </c>
      <c r="F384" s="37" t="s">
        <v>12</v>
      </c>
    </row>
    <row r="385" customFormat="false" ht="15.95" hidden="false" customHeight="true" outlineLevel="0" collapsed="false">
      <c r="A385" s="33" t="s">
        <v>771</v>
      </c>
      <c r="B385" s="39" t="s">
        <v>772</v>
      </c>
      <c r="C385" s="35" t="n">
        <v>4317</v>
      </c>
      <c r="D385" s="36" t="n">
        <v>15</v>
      </c>
      <c r="E385" s="37" t="s">
        <v>47</v>
      </c>
      <c r="F385" s="37" t="s">
        <v>12</v>
      </c>
    </row>
    <row r="386" customFormat="false" ht="15.95" hidden="false" customHeight="true" outlineLevel="0" collapsed="false">
      <c r="A386" s="33" t="s">
        <v>773</v>
      </c>
      <c r="B386" s="39" t="s">
        <v>774</v>
      </c>
      <c r="C386" s="35" t="n">
        <v>4332</v>
      </c>
      <c r="D386" s="36" t="n">
        <v>15</v>
      </c>
      <c r="E386" s="37" t="s">
        <v>47</v>
      </c>
      <c r="F386" s="37" t="s">
        <v>12</v>
      </c>
    </row>
    <row r="387" customFormat="false" ht="15.95" hidden="false" customHeight="true" outlineLevel="0" collapsed="false">
      <c r="A387" s="33" t="s">
        <v>775</v>
      </c>
      <c r="B387" s="39" t="s">
        <v>776</v>
      </c>
      <c r="C387" s="35" t="n">
        <v>4347</v>
      </c>
      <c r="D387" s="36" t="n">
        <v>15</v>
      </c>
      <c r="E387" s="37" t="s">
        <v>47</v>
      </c>
      <c r="F387" s="37" t="s">
        <v>12</v>
      </c>
    </row>
    <row r="388" customFormat="false" ht="15.95" hidden="false" customHeight="true" outlineLevel="0" collapsed="false">
      <c r="A388" s="33" t="s">
        <v>777</v>
      </c>
      <c r="B388" s="39" t="s">
        <v>778</v>
      </c>
      <c r="C388" s="35" t="n">
        <v>4362</v>
      </c>
      <c r="D388" s="36" t="n">
        <v>15</v>
      </c>
      <c r="E388" s="37" t="s">
        <v>47</v>
      </c>
      <c r="F388" s="37" t="s">
        <v>12</v>
      </c>
    </row>
    <row r="389" customFormat="false" ht="15.95" hidden="false" customHeight="true" outlineLevel="0" collapsed="false">
      <c r="A389" s="33" t="s">
        <v>779</v>
      </c>
      <c r="B389" s="39" t="s">
        <v>780</v>
      </c>
      <c r="C389" s="35" t="n">
        <v>4377</v>
      </c>
      <c r="D389" s="36" t="n">
        <v>15</v>
      </c>
      <c r="E389" s="37" t="s">
        <v>47</v>
      </c>
      <c r="F389" s="37" t="s">
        <v>12</v>
      </c>
    </row>
    <row r="390" customFormat="false" ht="15.95" hidden="false" customHeight="true" outlineLevel="0" collapsed="false">
      <c r="A390" s="33" t="s">
        <v>781</v>
      </c>
      <c r="B390" s="39" t="s">
        <v>782</v>
      </c>
      <c r="C390" s="35" t="n">
        <v>4392</v>
      </c>
      <c r="D390" s="36" t="n">
        <v>15</v>
      </c>
      <c r="E390" s="37" t="s">
        <v>47</v>
      </c>
      <c r="F390" s="37" t="s">
        <v>12</v>
      </c>
    </row>
    <row r="391" customFormat="false" ht="15.95" hidden="false" customHeight="true" outlineLevel="0" collapsed="false">
      <c r="A391" s="33" t="s">
        <v>783</v>
      </c>
      <c r="B391" s="39" t="s">
        <v>784</v>
      </c>
      <c r="C391" s="35" t="n">
        <v>4407</v>
      </c>
      <c r="D391" s="36" t="n">
        <v>15</v>
      </c>
      <c r="E391" s="37" t="s">
        <v>47</v>
      </c>
      <c r="F391" s="37" t="s">
        <v>12</v>
      </c>
    </row>
    <row r="392" customFormat="false" ht="15.95" hidden="false" customHeight="true" outlineLevel="0" collapsed="false">
      <c r="A392" s="33" t="s">
        <v>785</v>
      </c>
      <c r="B392" s="39" t="s">
        <v>786</v>
      </c>
      <c r="C392" s="35" t="n">
        <v>4422</v>
      </c>
      <c r="D392" s="36" t="n">
        <v>15</v>
      </c>
      <c r="E392" s="37" t="s">
        <v>47</v>
      </c>
      <c r="F392" s="37" t="s">
        <v>12</v>
      </c>
    </row>
    <row r="393" customFormat="false" ht="15.95" hidden="false" customHeight="true" outlineLevel="0" collapsed="false">
      <c r="A393" s="33" t="s">
        <v>787</v>
      </c>
      <c r="B393" s="39" t="s">
        <v>788</v>
      </c>
      <c r="C393" s="35" t="n">
        <v>4437</v>
      </c>
      <c r="D393" s="36" t="n">
        <v>15</v>
      </c>
      <c r="E393" s="37" t="s">
        <v>47</v>
      </c>
      <c r="F393" s="37" t="s">
        <v>12</v>
      </c>
    </row>
    <row r="394" customFormat="false" ht="15.95" hidden="false" customHeight="true" outlineLevel="0" collapsed="false">
      <c r="A394" s="33" t="s">
        <v>789</v>
      </c>
      <c r="B394" s="39" t="s">
        <v>790</v>
      </c>
      <c r="C394" s="35" t="n">
        <v>4452</v>
      </c>
      <c r="D394" s="36" t="n">
        <v>15</v>
      </c>
      <c r="E394" s="37" t="s">
        <v>47</v>
      </c>
      <c r="F394" s="37" t="s">
        <v>12</v>
      </c>
    </row>
    <row r="395" customFormat="false" ht="15.95" hidden="false" customHeight="true" outlineLevel="0" collapsed="false">
      <c r="A395" s="33" t="s">
        <v>791</v>
      </c>
      <c r="B395" s="39" t="s">
        <v>792</v>
      </c>
      <c r="C395" s="35" t="n">
        <v>4467</v>
      </c>
      <c r="D395" s="36" t="n">
        <v>15</v>
      </c>
      <c r="E395" s="37" t="s">
        <v>47</v>
      </c>
      <c r="F395" s="37" t="s">
        <v>12</v>
      </c>
    </row>
    <row r="396" customFormat="false" ht="15.95" hidden="false" customHeight="true" outlineLevel="0" collapsed="false">
      <c r="A396" s="33" t="s">
        <v>793</v>
      </c>
      <c r="B396" s="39" t="s">
        <v>794</v>
      </c>
      <c r="C396" s="35" t="n">
        <v>4482</v>
      </c>
      <c r="D396" s="36" t="n">
        <v>15</v>
      </c>
      <c r="E396" s="37" t="s">
        <v>47</v>
      </c>
      <c r="F396" s="37" t="s">
        <v>12</v>
      </c>
    </row>
    <row r="397" customFormat="false" ht="15.95" hidden="false" customHeight="true" outlineLevel="0" collapsed="false">
      <c r="A397" s="33" t="s">
        <v>795</v>
      </c>
      <c r="B397" s="39" t="s">
        <v>796</v>
      </c>
      <c r="C397" s="35" t="n">
        <v>4497</v>
      </c>
      <c r="D397" s="36" t="n">
        <v>15</v>
      </c>
      <c r="E397" s="37" t="s">
        <v>47</v>
      </c>
      <c r="F397" s="37" t="s">
        <v>12</v>
      </c>
    </row>
    <row r="398" customFormat="false" ht="15.95" hidden="false" customHeight="true" outlineLevel="0" collapsed="false">
      <c r="A398" s="33" t="s">
        <v>797</v>
      </c>
      <c r="B398" s="39" t="s">
        <v>798</v>
      </c>
      <c r="C398" s="35" t="n">
        <v>4512</v>
      </c>
      <c r="D398" s="36" t="n">
        <v>15</v>
      </c>
      <c r="E398" s="37" t="s">
        <v>47</v>
      </c>
      <c r="F398" s="37" t="s">
        <v>12</v>
      </c>
    </row>
    <row r="399" customFormat="false" ht="15.95" hidden="false" customHeight="true" outlineLevel="0" collapsed="false">
      <c r="A399" s="33" t="s">
        <v>799</v>
      </c>
      <c r="B399" s="39" t="s">
        <v>800</v>
      </c>
      <c r="C399" s="35" t="n">
        <v>4527</v>
      </c>
      <c r="D399" s="36" t="n">
        <v>15</v>
      </c>
      <c r="E399" s="37" t="s">
        <v>47</v>
      </c>
      <c r="F399" s="37" t="s">
        <v>12</v>
      </c>
    </row>
    <row r="400" customFormat="false" ht="15.95" hidden="false" customHeight="true" outlineLevel="0" collapsed="false">
      <c r="A400" s="33" t="s">
        <v>801</v>
      </c>
      <c r="B400" s="39" t="s">
        <v>802</v>
      </c>
      <c r="C400" s="35" t="n">
        <v>4542</v>
      </c>
      <c r="D400" s="36" t="n">
        <v>15</v>
      </c>
      <c r="E400" s="37" t="s">
        <v>47</v>
      </c>
      <c r="F400" s="37" t="s">
        <v>12</v>
      </c>
    </row>
    <row r="401" customFormat="false" ht="15.95" hidden="false" customHeight="true" outlineLevel="0" collapsed="false">
      <c r="A401" s="33" t="s">
        <v>803</v>
      </c>
      <c r="B401" s="39" t="s">
        <v>804</v>
      </c>
      <c r="C401" s="35" t="n">
        <v>4557</v>
      </c>
      <c r="D401" s="36" t="n">
        <v>15</v>
      </c>
      <c r="E401" s="37" t="s">
        <v>47</v>
      </c>
      <c r="F401" s="37" t="s">
        <v>12</v>
      </c>
    </row>
    <row r="402" customFormat="false" ht="15.95" hidden="false" customHeight="true" outlineLevel="0" collapsed="false">
      <c r="A402" s="33" t="s">
        <v>805</v>
      </c>
      <c r="B402" s="39" t="s">
        <v>806</v>
      </c>
      <c r="C402" s="35" t="n">
        <v>4572</v>
      </c>
      <c r="D402" s="36" t="n">
        <v>15</v>
      </c>
      <c r="E402" s="37" t="s">
        <v>47</v>
      </c>
      <c r="F402" s="37" t="s">
        <v>12</v>
      </c>
    </row>
    <row r="403" customFormat="false" ht="15.95" hidden="false" customHeight="true" outlineLevel="0" collapsed="false">
      <c r="A403" s="33" t="s">
        <v>807</v>
      </c>
      <c r="B403" s="39" t="s">
        <v>808</v>
      </c>
      <c r="C403" s="35" t="n">
        <v>4587</v>
      </c>
      <c r="D403" s="36" t="n">
        <v>15</v>
      </c>
      <c r="E403" s="37" t="s">
        <v>47</v>
      </c>
      <c r="F403" s="37" t="s">
        <v>12</v>
      </c>
    </row>
    <row r="404" customFormat="false" ht="15.95" hidden="false" customHeight="true" outlineLevel="0" collapsed="false">
      <c r="A404" s="33" t="s">
        <v>809</v>
      </c>
      <c r="B404" s="39" t="s">
        <v>810</v>
      </c>
      <c r="C404" s="35" t="n">
        <v>4602</v>
      </c>
      <c r="D404" s="36" t="n">
        <v>15</v>
      </c>
      <c r="E404" s="37" t="s">
        <v>47</v>
      </c>
      <c r="F404" s="37" t="s">
        <v>12</v>
      </c>
    </row>
    <row r="405" customFormat="false" ht="15.95" hidden="false" customHeight="true" outlineLevel="0" collapsed="false">
      <c r="A405" s="33" t="s">
        <v>811</v>
      </c>
      <c r="B405" s="39" t="s">
        <v>812</v>
      </c>
      <c r="C405" s="35" t="n">
        <v>4617</v>
      </c>
      <c r="D405" s="36" t="n">
        <v>15</v>
      </c>
      <c r="E405" s="37" t="s">
        <v>47</v>
      </c>
      <c r="F405" s="37" t="s">
        <v>12</v>
      </c>
    </row>
    <row r="406" customFormat="false" ht="15.95" hidden="false" customHeight="true" outlineLevel="0" collapsed="false">
      <c r="A406" s="33" t="s">
        <v>813</v>
      </c>
      <c r="B406" s="39" t="s">
        <v>814</v>
      </c>
      <c r="C406" s="35" t="n">
        <v>4632</v>
      </c>
      <c r="D406" s="36" t="n">
        <v>15</v>
      </c>
      <c r="E406" s="37" t="s">
        <v>47</v>
      </c>
      <c r="F406" s="37" t="s">
        <v>12</v>
      </c>
    </row>
    <row r="407" customFormat="false" ht="15.95" hidden="false" customHeight="true" outlineLevel="0" collapsed="false">
      <c r="A407" s="33" t="s">
        <v>815</v>
      </c>
      <c r="B407" s="39" t="s">
        <v>816</v>
      </c>
      <c r="C407" s="35" t="n">
        <v>4647</v>
      </c>
      <c r="D407" s="36" t="n">
        <v>15</v>
      </c>
      <c r="E407" s="37" t="s">
        <v>47</v>
      </c>
      <c r="F407" s="37" t="s">
        <v>12</v>
      </c>
    </row>
    <row r="408" customFormat="false" ht="15.95" hidden="false" customHeight="true" outlineLevel="0" collapsed="false">
      <c r="A408" s="33" t="s">
        <v>817</v>
      </c>
      <c r="B408" s="39" t="s">
        <v>818</v>
      </c>
      <c r="C408" s="35" t="n">
        <v>4662</v>
      </c>
      <c r="D408" s="36" t="n">
        <v>15</v>
      </c>
      <c r="E408" s="37" t="s">
        <v>47</v>
      </c>
      <c r="F408" s="37" t="s">
        <v>12</v>
      </c>
    </row>
    <row r="409" customFormat="false" ht="15.95" hidden="false" customHeight="true" outlineLevel="0" collapsed="false">
      <c r="A409" s="33" t="s">
        <v>819</v>
      </c>
      <c r="B409" s="39" t="s">
        <v>820</v>
      </c>
      <c r="C409" s="35" t="n">
        <v>4677</v>
      </c>
      <c r="D409" s="36" t="n">
        <v>15</v>
      </c>
      <c r="E409" s="37" t="s">
        <v>47</v>
      </c>
      <c r="F409" s="37" t="s">
        <v>12</v>
      </c>
    </row>
    <row r="410" customFormat="false" ht="15.95" hidden="false" customHeight="true" outlineLevel="0" collapsed="false">
      <c r="A410" s="33" t="s">
        <v>821</v>
      </c>
      <c r="B410" s="39" t="s">
        <v>822</v>
      </c>
      <c r="C410" s="35" t="n">
        <v>4692</v>
      </c>
      <c r="D410" s="36" t="n">
        <v>15</v>
      </c>
      <c r="E410" s="37" t="s">
        <v>47</v>
      </c>
      <c r="F410" s="37" t="s">
        <v>12</v>
      </c>
    </row>
    <row r="411" customFormat="false" ht="15.95" hidden="false" customHeight="true" outlineLevel="0" collapsed="false">
      <c r="A411" s="33" t="s">
        <v>823</v>
      </c>
      <c r="B411" s="39" t="s">
        <v>824</v>
      </c>
      <c r="C411" s="35" t="n">
        <v>4707</v>
      </c>
      <c r="D411" s="36" t="n">
        <v>15</v>
      </c>
      <c r="E411" s="37" t="s">
        <v>47</v>
      </c>
      <c r="F411" s="37" t="s">
        <v>12</v>
      </c>
    </row>
    <row r="412" customFormat="false" ht="15.95" hidden="false" customHeight="true" outlineLevel="0" collapsed="false">
      <c r="A412" s="33" t="s">
        <v>825</v>
      </c>
      <c r="B412" s="34" t="s">
        <v>826</v>
      </c>
      <c r="C412" s="35" t="n">
        <v>4722</v>
      </c>
      <c r="D412" s="36" t="n">
        <v>15</v>
      </c>
      <c r="E412" s="37" t="s">
        <v>47</v>
      </c>
      <c r="F412" s="37" t="s">
        <v>12</v>
      </c>
    </row>
    <row r="413" customFormat="false" ht="15.95" hidden="false" customHeight="true" outlineLevel="0" collapsed="false">
      <c r="A413" s="33" t="s">
        <v>827</v>
      </c>
      <c r="B413" s="34" t="s">
        <v>828</v>
      </c>
      <c r="C413" s="35" t="n">
        <v>4737</v>
      </c>
      <c r="D413" s="36" t="n">
        <v>15</v>
      </c>
      <c r="E413" s="37" t="s">
        <v>47</v>
      </c>
      <c r="F413" s="37" t="s">
        <v>12</v>
      </c>
    </row>
    <row r="414" customFormat="false" ht="15.95" hidden="false" customHeight="true" outlineLevel="0" collapsed="false">
      <c r="A414" s="33" t="s">
        <v>829</v>
      </c>
      <c r="B414" s="34" t="s">
        <v>830</v>
      </c>
      <c r="C414" s="35" t="n">
        <v>4752</v>
      </c>
      <c r="D414" s="36" t="n">
        <v>15</v>
      </c>
      <c r="E414" s="37" t="s">
        <v>47</v>
      </c>
      <c r="F414" s="37" t="s">
        <v>12</v>
      </c>
    </row>
    <row r="415" customFormat="false" ht="15.95" hidden="false" customHeight="true" outlineLevel="0" collapsed="false">
      <c r="A415" s="33" t="s">
        <v>831</v>
      </c>
      <c r="B415" s="39" t="s">
        <v>832</v>
      </c>
      <c r="C415" s="35" t="n">
        <v>4767</v>
      </c>
      <c r="D415" s="36" t="n">
        <v>15</v>
      </c>
      <c r="E415" s="37" t="s">
        <v>47</v>
      </c>
      <c r="F415" s="37" t="s">
        <v>12</v>
      </c>
    </row>
    <row r="416" customFormat="false" ht="15.95" hidden="false" customHeight="true" outlineLevel="0" collapsed="false">
      <c r="A416" s="33" t="s">
        <v>833</v>
      </c>
      <c r="B416" s="39" t="s">
        <v>830</v>
      </c>
      <c r="C416" s="35" t="n">
        <v>4782</v>
      </c>
      <c r="D416" s="36" t="n">
        <v>15</v>
      </c>
      <c r="E416" s="37" t="s">
        <v>47</v>
      </c>
      <c r="F416" s="37" t="s">
        <v>12</v>
      </c>
    </row>
    <row r="417" customFormat="false" ht="15.95" hidden="false" customHeight="true" outlineLevel="0" collapsed="false">
      <c r="A417" s="33" t="s">
        <v>834</v>
      </c>
      <c r="B417" s="39" t="s">
        <v>835</v>
      </c>
      <c r="C417" s="35" t="n">
        <v>4797</v>
      </c>
      <c r="D417" s="36" t="n">
        <v>15</v>
      </c>
      <c r="E417" s="37" t="s">
        <v>47</v>
      </c>
      <c r="F417" s="37" t="s">
        <v>12</v>
      </c>
    </row>
    <row r="418" s="41" customFormat="true" ht="17.1" hidden="false" customHeight="true" outlineLevel="0" collapsed="false">
      <c r="A418" s="33" t="s">
        <v>836</v>
      </c>
      <c r="B418" s="39" t="s">
        <v>837</v>
      </c>
      <c r="C418" s="35" t="n">
        <v>4812</v>
      </c>
      <c r="D418" s="36" t="n">
        <v>15</v>
      </c>
      <c r="E418" s="37" t="s">
        <v>47</v>
      </c>
      <c r="F418" s="37" t="s">
        <v>12</v>
      </c>
      <c r="G418" s="6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</row>
    <row r="419" s="41" customFormat="true" ht="17.1" hidden="false" customHeight="true" outlineLevel="0" collapsed="false">
      <c r="A419" s="33" t="s">
        <v>838</v>
      </c>
      <c r="B419" s="39" t="s">
        <v>839</v>
      </c>
      <c r="C419" s="35" t="n">
        <v>4827</v>
      </c>
      <c r="D419" s="36" t="n">
        <v>15</v>
      </c>
      <c r="E419" s="37" t="s">
        <v>47</v>
      </c>
      <c r="F419" s="37" t="s">
        <v>12</v>
      </c>
      <c r="G419" s="6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</row>
    <row r="420" s="41" customFormat="true" ht="17.1" hidden="false" customHeight="true" outlineLevel="0" collapsed="false">
      <c r="A420" s="33" t="s">
        <v>840</v>
      </c>
      <c r="B420" s="39" t="s">
        <v>841</v>
      </c>
      <c r="C420" s="35" t="n">
        <v>4842</v>
      </c>
      <c r="D420" s="36" t="n">
        <v>15</v>
      </c>
      <c r="E420" s="37" t="s">
        <v>47</v>
      </c>
      <c r="F420" s="37" t="s">
        <v>12</v>
      </c>
      <c r="G420" s="6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</row>
    <row r="421" s="41" customFormat="true" ht="17.1" hidden="false" customHeight="true" outlineLevel="0" collapsed="false">
      <c r="A421" s="33" t="s">
        <v>842</v>
      </c>
      <c r="B421" s="39" t="s">
        <v>843</v>
      </c>
      <c r="C421" s="35" t="n">
        <v>4857</v>
      </c>
      <c r="D421" s="36" t="n">
        <v>15</v>
      </c>
      <c r="E421" s="37" t="s">
        <v>47</v>
      </c>
      <c r="F421" s="37" t="s">
        <v>12</v>
      </c>
      <c r="G421" s="6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</row>
    <row r="422" s="41" customFormat="true" ht="17.1" hidden="false" customHeight="true" outlineLevel="0" collapsed="false">
      <c r="A422" s="33" t="s">
        <v>844</v>
      </c>
      <c r="B422" s="34" t="s">
        <v>845</v>
      </c>
      <c r="C422" s="35" t="n">
        <v>4872</v>
      </c>
      <c r="D422" s="36" t="n">
        <v>1</v>
      </c>
      <c r="E422" s="37" t="s">
        <v>11</v>
      </c>
      <c r="F422" s="37" t="s">
        <v>12</v>
      </c>
      <c r="G422" s="6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</row>
    <row r="423" s="41" customFormat="true" ht="17.1" hidden="false" customHeight="true" outlineLevel="0" collapsed="false">
      <c r="A423" s="33" t="s">
        <v>846</v>
      </c>
      <c r="B423" s="39" t="s">
        <v>847</v>
      </c>
      <c r="C423" s="35" t="n">
        <v>4873</v>
      </c>
      <c r="D423" s="36" t="n">
        <v>1</v>
      </c>
      <c r="E423" s="37" t="s">
        <v>11</v>
      </c>
      <c r="F423" s="37" t="s">
        <v>12</v>
      </c>
      <c r="G423" s="6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</row>
    <row r="424" s="41" customFormat="true" ht="17.1" hidden="false" customHeight="true" outlineLevel="0" collapsed="false">
      <c r="A424" s="33" t="s">
        <v>848</v>
      </c>
      <c r="B424" s="39" t="s">
        <v>849</v>
      </c>
      <c r="C424" s="35" t="n">
        <v>4874</v>
      </c>
      <c r="D424" s="36" t="n">
        <v>1</v>
      </c>
      <c r="E424" s="37" t="s">
        <v>11</v>
      </c>
      <c r="F424" s="37" t="s">
        <v>12</v>
      </c>
      <c r="G424" s="6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</row>
    <row r="425" s="41" customFormat="true" ht="17.1" hidden="false" customHeight="true" outlineLevel="0" collapsed="false">
      <c r="A425" s="33" t="s">
        <v>850</v>
      </c>
      <c r="B425" s="39" t="s">
        <v>851</v>
      </c>
      <c r="C425" s="35" t="n">
        <v>4875</v>
      </c>
      <c r="D425" s="36" t="n">
        <v>1</v>
      </c>
      <c r="E425" s="37" t="s">
        <v>11</v>
      </c>
      <c r="F425" s="37" t="s">
        <v>12</v>
      </c>
      <c r="G425" s="6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</row>
    <row r="426" s="41" customFormat="true" ht="17.1" hidden="false" customHeight="true" outlineLevel="0" collapsed="false">
      <c r="A426" s="33" t="s">
        <v>852</v>
      </c>
      <c r="B426" s="39" t="s">
        <v>853</v>
      </c>
      <c r="C426" s="35" t="n">
        <v>4876</v>
      </c>
      <c r="D426" s="36" t="n">
        <v>1</v>
      </c>
      <c r="E426" s="37" t="s">
        <v>11</v>
      </c>
      <c r="F426" s="37" t="s">
        <v>12</v>
      </c>
      <c r="G426" s="6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</row>
    <row r="427" s="41" customFormat="true" ht="17.1" hidden="false" customHeight="true" outlineLevel="0" collapsed="false">
      <c r="A427" s="33" t="s">
        <v>854</v>
      </c>
      <c r="B427" s="39" t="s">
        <v>855</v>
      </c>
      <c r="C427" s="35" t="n">
        <v>4877</v>
      </c>
      <c r="D427" s="36" t="n">
        <v>1</v>
      </c>
      <c r="E427" s="37" t="s">
        <v>11</v>
      </c>
      <c r="F427" s="37" t="s">
        <v>12</v>
      </c>
      <c r="G427" s="6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</row>
    <row r="428" s="41" customFormat="true" ht="17.1" hidden="false" customHeight="true" outlineLevel="0" collapsed="false">
      <c r="A428" s="33" t="s">
        <v>856</v>
      </c>
      <c r="B428" s="39" t="s">
        <v>857</v>
      </c>
      <c r="C428" s="35" t="n">
        <v>4878</v>
      </c>
      <c r="D428" s="36" t="n">
        <v>1</v>
      </c>
      <c r="E428" s="37" t="s">
        <v>11</v>
      </c>
      <c r="F428" s="37" t="s">
        <v>12</v>
      </c>
      <c r="G428" s="6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</row>
    <row r="429" s="41" customFormat="true" ht="17.1" hidden="false" customHeight="true" outlineLevel="0" collapsed="false">
      <c r="A429" s="33" t="s">
        <v>858</v>
      </c>
      <c r="B429" s="34" t="s">
        <v>859</v>
      </c>
      <c r="C429" s="35" t="n">
        <v>4879</v>
      </c>
      <c r="D429" s="36" t="n">
        <v>2</v>
      </c>
      <c r="E429" s="37" t="s">
        <v>11</v>
      </c>
      <c r="F429" s="37" t="s">
        <v>860</v>
      </c>
      <c r="G429" s="6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</row>
    <row r="430" s="41" customFormat="true" ht="17.1" hidden="false" customHeight="true" outlineLevel="0" collapsed="false">
      <c r="A430" s="33" t="s">
        <v>861</v>
      </c>
      <c r="B430" s="34" t="s">
        <v>862</v>
      </c>
      <c r="C430" s="35" t="n">
        <v>4881</v>
      </c>
      <c r="D430" s="36" t="n">
        <v>1</v>
      </c>
      <c r="E430" s="37" t="s">
        <v>11</v>
      </c>
      <c r="F430" s="37" t="s">
        <v>860</v>
      </c>
      <c r="G430" s="6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</row>
    <row r="431" s="41" customFormat="true" ht="17.1" hidden="false" customHeight="true" outlineLevel="0" collapsed="false">
      <c r="A431" s="33" t="s">
        <v>863</v>
      </c>
      <c r="B431" s="34" t="s">
        <v>864</v>
      </c>
      <c r="C431" s="35" t="n">
        <v>4882</v>
      </c>
      <c r="D431" s="36" t="n">
        <v>1</v>
      </c>
      <c r="E431" s="37" t="s">
        <v>11</v>
      </c>
      <c r="F431" s="37" t="s">
        <v>860</v>
      </c>
      <c r="G431" s="6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</row>
    <row r="432" s="41" customFormat="true" ht="17.1" hidden="false" customHeight="true" outlineLevel="0" collapsed="false">
      <c r="A432" s="33" t="s">
        <v>865</v>
      </c>
      <c r="B432" s="34" t="s">
        <v>866</v>
      </c>
      <c r="C432" s="35" t="n">
        <v>4883</v>
      </c>
      <c r="D432" s="36" t="n">
        <v>1</v>
      </c>
      <c r="E432" s="37" t="s">
        <v>11</v>
      </c>
      <c r="F432" s="37" t="s">
        <v>860</v>
      </c>
      <c r="G432" s="6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</row>
    <row r="433" s="41" customFormat="true" ht="17.1" hidden="false" customHeight="true" outlineLevel="0" collapsed="false">
      <c r="A433" s="33" t="s">
        <v>867</v>
      </c>
      <c r="B433" s="34" t="s">
        <v>868</v>
      </c>
      <c r="C433" s="35" t="n">
        <v>4884</v>
      </c>
      <c r="D433" s="36" t="n">
        <v>1</v>
      </c>
      <c r="E433" s="37" t="s">
        <v>11</v>
      </c>
      <c r="F433" s="37" t="s">
        <v>860</v>
      </c>
      <c r="G433" s="6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</row>
    <row r="434" s="41" customFormat="true" ht="17.1" hidden="false" customHeight="true" outlineLevel="0" collapsed="false">
      <c r="A434" s="33" t="s">
        <v>869</v>
      </c>
      <c r="B434" s="34" t="s">
        <v>870</v>
      </c>
      <c r="C434" s="35" t="n">
        <v>4885</v>
      </c>
      <c r="D434" s="36" t="n">
        <v>1</v>
      </c>
      <c r="E434" s="37" t="s">
        <v>11</v>
      </c>
      <c r="F434" s="37" t="s">
        <v>860</v>
      </c>
      <c r="G434" s="6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</row>
    <row r="435" s="41" customFormat="true" ht="17.1" hidden="false" customHeight="true" outlineLevel="0" collapsed="false">
      <c r="A435" s="33" t="s">
        <v>871</v>
      </c>
      <c r="B435" s="34" t="s">
        <v>872</v>
      </c>
      <c r="C435" s="35" t="n">
        <v>4886</v>
      </c>
      <c r="D435" s="36" t="n">
        <v>1</v>
      </c>
      <c r="E435" s="37" t="s">
        <v>11</v>
      </c>
      <c r="F435" s="37" t="s">
        <v>860</v>
      </c>
      <c r="G435" s="6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</row>
    <row r="436" s="41" customFormat="true" ht="17.1" hidden="false" customHeight="true" outlineLevel="0" collapsed="false">
      <c r="A436" s="33" t="s">
        <v>873</v>
      </c>
      <c r="B436" s="34" t="s">
        <v>874</v>
      </c>
      <c r="C436" s="35" t="n">
        <v>4887</v>
      </c>
      <c r="D436" s="36" t="n">
        <v>15</v>
      </c>
      <c r="E436" s="37" t="s">
        <v>47</v>
      </c>
      <c r="F436" s="37" t="s">
        <v>860</v>
      </c>
      <c r="G436" s="6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</row>
    <row r="437" s="41" customFormat="true" ht="17.1" hidden="false" customHeight="true" outlineLevel="0" collapsed="false">
      <c r="A437" s="33" t="s">
        <v>875</v>
      </c>
      <c r="B437" s="34" t="s">
        <v>876</v>
      </c>
      <c r="C437" s="35" t="n">
        <v>4902</v>
      </c>
      <c r="D437" s="36" t="n">
        <v>15</v>
      </c>
      <c r="E437" s="37" t="s">
        <v>47</v>
      </c>
      <c r="F437" s="37" t="s">
        <v>877</v>
      </c>
      <c r="G437" s="6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</row>
    <row r="438" s="41" customFormat="true" ht="17.1" hidden="false" customHeight="true" outlineLevel="0" collapsed="false">
      <c r="A438" s="33" t="s">
        <v>878</v>
      </c>
      <c r="B438" s="34" t="s">
        <v>879</v>
      </c>
      <c r="C438" s="35" t="n">
        <v>4917</v>
      </c>
      <c r="D438" s="36" t="n">
        <v>15</v>
      </c>
      <c r="E438" s="37" t="s">
        <v>47</v>
      </c>
      <c r="F438" s="37" t="s">
        <v>877</v>
      </c>
      <c r="G438" s="6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</row>
    <row r="439" s="41" customFormat="true" ht="17.1" hidden="false" customHeight="true" outlineLevel="0" collapsed="false">
      <c r="A439" s="33" t="s">
        <v>880</v>
      </c>
      <c r="B439" s="34" t="s">
        <v>881</v>
      </c>
      <c r="C439" s="35" t="n">
        <v>4932</v>
      </c>
      <c r="D439" s="36" t="n">
        <v>15</v>
      </c>
      <c r="E439" s="37" t="s">
        <v>47</v>
      </c>
      <c r="F439" s="37" t="s">
        <v>877</v>
      </c>
      <c r="G439" s="6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</row>
    <row r="440" s="41" customFormat="true" ht="17.1" hidden="false" customHeight="true" outlineLevel="0" collapsed="false">
      <c r="A440" s="33" t="s">
        <v>882</v>
      </c>
      <c r="B440" s="34" t="s">
        <v>883</v>
      </c>
      <c r="C440" s="35" t="n">
        <v>4947</v>
      </c>
      <c r="D440" s="36" t="n">
        <v>15</v>
      </c>
      <c r="E440" s="37" t="s">
        <v>47</v>
      </c>
      <c r="F440" s="37" t="s">
        <v>877</v>
      </c>
      <c r="G440" s="6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</row>
    <row r="441" s="41" customFormat="true" ht="17.1" hidden="false" customHeight="true" outlineLevel="0" collapsed="false">
      <c r="A441" s="33" t="s">
        <v>884</v>
      </c>
      <c r="B441" s="34" t="s">
        <v>885</v>
      </c>
      <c r="C441" s="35" t="n">
        <v>4962</v>
      </c>
      <c r="D441" s="36" t="n">
        <v>1</v>
      </c>
      <c r="E441" s="37" t="s">
        <v>11</v>
      </c>
      <c r="F441" s="37" t="s">
        <v>877</v>
      </c>
      <c r="G441" s="6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</row>
    <row r="442" s="41" customFormat="true" ht="17.1" hidden="false" customHeight="true" outlineLevel="0" collapsed="false">
      <c r="A442" s="33" t="s">
        <v>886</v>
      </c>
      <c r="B442" s="34" t="s">
        <v>887</v>
      </c>
      <c r="C442" s="35" t="n">
        <v>4963</v>
      </c>
      <c r="D442" s="36" t="n">
        <v>1</v>
      </c>
      <c r="E442" s="37" t="s">
        <v>11</v>
      </c>
      <c r="F442" s="37" t="s">
        <v>877</v>
      </c>
      <c r="G442" s="6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</row>
    <row r="443" s="41" customFormat="true" ht="17.1" hidden="false" customHeight="true" outlineLevel="0" collapsed="false">
      <c r="A443" s="33" t="s">
        <v>888</v>
      </c>
      <c r="B443" s="34" t="s">
        <v>889</v>
      </c>
      <c r="C443" s="35" t="n">
        <v>4964</v>
      </c>
      <c r="D443" s="36" t="n">
        <v>15</v>
      </c>
      <c r="E443" s="37" t="s">
        <v>47</v>
      </c>
      <c r="F443" s="37" t="s">
        <v>877</v>
      </c>
      <c r="G443" s="6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</row>
    <row r="444" s="41" customFormat="true" ht="17.1" hidden="false" customHeight="true" outlineLevel="0" collapsed="false">
      <c r="A444" s="33" t="s">
        <v>890</v>
      </c>
      <c r="B444" s="34" t="s">
        <v>891</v>
      </c>
      <c r="C444" s="35" t="n">
        <v>4979</v>
      </c>
      <c r="D444" s="36" t="n">
        <v>15</v>
      </c>
      <c r="E444" s="37" t="s">
        <v>47</v>
      </c>
      <c r="F444" s="37" t="s">
        <v>877</v>
      </c>
      <c r="G444" s="6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</row>
    <row r="445" s="41" customFormat="true" ht="17.1" hidden="false" customHeight="true" outlineLevel="0" collapsed="false">
      <c r="A445" s="33" t="s">
        <v>892</v>
      </c>
      <c r="B445" s="34" t="s">
        <v>893</v>
      </c>
      <c r="C445" s="35" t="n">
        <v>4994</v>
      </c>
      <c r="D445" s="36" t="n">
        <v>15</v>
      </c>
      <c r="E445" s="37" t="s">
        <v>47</v>
      </c>
      <c r="F445" s="37" t="s">
        <v>877</v>
      </c>
      <c r="G445" s="6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</row>
    <row r="446" s="41" customFormat="true" ht="17.1" hidden="false" customHeight="true" outlineLevel="0" collapsed="false">
      <c r="A446" s="33" t="s">
        <v>894</v>
      </c>
      <c r="B446" s="34" t="s">
        <v>895</v>
      </c>
      <c r="C446" s="35" t="n">
        <v>5009</v>
      </c>
      <c r="D446" s="36" t="n">
        <v>1</v>
      </c>
      <c r="E446" s="37" t="s">
        <v>11</v>
      </c>
      <c r="F446" s="37" t="s">
        <v>877</v>
      </c>
      <c r="G446" s="6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</row>
    <row r="447" s="41" customFormat="true" ht="17.1" hidden="false" customHeight="true" outlineLevel="0" collapsed="false">
      <c r="A447" s="33" t="s">
        <v>896</v>
      </c>
      <c r="B447" s="34" t="s">
        <v>897</v>
      </c>
      <c r="C447" s="35" t="n">
        <v>5010</v>
      </c>
      <c r="D447" s="36" t="n">
        <v>1</v>
      </c>
      <c r="E447" s="37" t="s">
        <v>11</v>
      </c>
      <c r="F447" s="37" t="s">
        <v>877</v>
      </c>
      <c r="G447" s="6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</row>
    <row r="448" s="41" customFormat="true" ht="17.1" hidden="false" customHeight="true" outlineLevel="0" collapsed="false">
      <c r="A448" s="33" t="s">
        <v>898</v>
      </c>
      <c r="B448" s="34" t="s">
        <v>899</v>
      </c>
      <c r="C448" s="35" t="n">
        <v>5011</v>
      </c>
      <c r="D448" s="36" t="n">
        <v>1</v>
      </c>
      <c r="E448" s="37" t="s">
        <v>11</v>
      </c>
      <c r="F448" s="37" t="s">
        <v>877</v>
      </c>
      <c r="G448" s="6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</row>
    <row r="449" s="41" customFormat="true" ht="17.1" hidden="false" customHeight="true" outlineLevel="0" collapsed="false">
      <c r="A449" s="33" t="s">
        <v>900</v>
      </c>
      <c r="B449" s="39" t="s">
        <v>901</v>
      </c>
      <c r="C449" s="35" t="n">
        <v>5012</v>
      </c>
      <c r="D449" s="36" t="n">
        <v>15</v>
      </c>
      <c r="E449" s="37" t="s">
        <v>47</v>
      </c>
      <c r="F449" s="37" t="s">
        <v>877</v>
      </c>
      <c r="G449" s="6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</row>
    <row r="450" s="41" customFormat="true" ht="17.1" hidden="false" customHeight="true" outlineLevel="0" collapsed="false">
      <c r="A450" s="33" t="s">
        <v>902</v>
      </c>
      <c r="B450" s="39" t="s">
        <v>903</v>
      </c>
      <c r="C450" s="35" t="n">
        <v>5027</v>
      </c>
      <c r="D450" s="36" t="n">
        <v>15</v>
      </c>
      <c r="E450" s="37" t="s">
        <v>47</v>
      </c>
      <c r="F450" s="37" t="s">
        <v>877</v>
      </c>
      <c r="G450" s="6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</row>
    <row r="451" s="41" customFormat="true" ht="17.1" hidden="false" customHeight="true" outlineLevel="0" collapsed="false">
      <c r="A451" s="33" t="s">
        <v>904</v>
      </c>
      <c r="B451" s="39" t="s">
        <v>905</v>
      </c>
      <c r="C451" s="35" t="n">
        <v>5042</v>
      </c>
      <c r="D451" s="36" t="n">
        <v>15</v>
      </c>
      <c r="E451" s="37" t="s">
        <v>47</v>
      </c>
      <c r="F451" s="37" t="s">
        <v>877</v>
      </c>
      <c r="G451" s="6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</row>
    <row r="452" s="41" customFormat="true" ht="17.1" hidden="false" customHeight="true" outlineLevel="0" collapsed="false">
      <c r="A452" s="33" t="s">
        <v>906</v>
      </c>
      <c r="B452" s="39" t="s">
        <v>907</v>
      </c>
      <c r="C452" s="35" t="n">
        <v>5057</v>
      </c>
      <c r="D452" s="36" t="n">
        <v>15</v>
      </c>
      <c r="E452" s="37" t="s">
        <v>47</v>
      </c>
      <c r="F452" s="37" t="s">
        <v>877</v>
      </c>
      <c r="G452" s="6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</row>
    <row r="453" s="41" customFormat="true" ht="17.1" hidden="false" customHeight="true" outlineLevel="0" collapsed="false">
      <c r="A453" s="33" t="s">
        <v>908</v>
      </c>
      <c r="B453" s="39" t="s">
        <v>909</v>
      </c>
      <c r="C453" s="35" t="n">
        <v>5072</v>
      </c>
      <c r="D453" s="36" t="n">
        <v>15</v>
      </c>
      <c r="E453" s="37" t="s">
        <v>47</v>
      </c>
      <c r="F453" s="37" t="s">
        <v>877</v>
      </c>
      <c r="G453" s="6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</row>
    <row r="454" s="41" customFormat="true" ht="17.1" hidden="false" customHeight="true" outlineLevel="0" collapsed="false">
      <c r="A454" s="33" t="s">
        <v>910</v>
      </c>
      <c r="B454" s="39" t="s">
        <v>911</v>
      </c>
      <c r="C454" s="35" t="n">
        <v>5087</v>
      </c>
      <c r="D454" s="36" t="n">
        <v>15</v>
      </c>
      <c r="E454" s="37" t="s">
        <v>47</v>
      </c>
      <c r="F454" s="37" t="s">
        <v>877</v>
      </c>
      <c r="G454" s="6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</row>
    <row r="455" s="41" customFormat="true" ht="17.1" hidden="false" customHeight="true" outlineLevel="0" collapsed="false">
      <c r="A455" s="33" t="s">
        <v>912</v>
      </c>
      <c r="B455" s="39" t="s">
        <v>913</v>
      </c>
      <c r="C455" s="35" t="n">
        <v>5102</v>
      </c>
      <c r="D455" s="36" t="n">
        <v>15</v>
      </c>
      <c r="E455" s="37" t="s">
        <v>47</v>
      </c>
      <c r="F455" s="37" t="s">
        <v>877</v>
      </c>
      <c r="G455" s="6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</row>
    <row r="456" s="41" customFormat="true" ht="17.1" hidden="false" customHeight="true" outlineLevel="0" collapsed="false">
      <c r="A456" s="33" t="s">
        <v>914</v>
      </c>
      <c r="B456" s="39" t="s">
        <v>915</v>
      </c>
      <c r="C456" s="35" t="n">
        <v>5117</v>
      </c>
      <c r="D456" s="36" t="n">
        <v>15</v>
      </c>
      <c r="E456" s="37" t="s">
        <v>47</v>
      </c>
      <c r="F456" s="37" t="s">
        <v>877</v>
      </c>
      <c r="G456" s="6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</row>
    <row r="457" s="41" customFormat="true" ht="17.1" hidden="false" customHeight="true" outlineLevel="0" collapsed="false">
      <c r="A457" s="33" t="s">
        <v>916</v>
      </c>
      <c r="B457" s="39" t="s">
        <v>917</v>
      </c>
      <c r="C457" s="35" t="n">
        <v>5132</v>
      </c>
      <c r="D457" s="36" t="n">
        <v>15</v>
      </c>
      <c r="E457" s="37" t="s">
        <v>47</v>
      </c>
      <c r="F457" s="37" t="s">
        <v>877</v>
      </c>
      <c r="G457" s="6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</row>
    <row r="458" s="41" customFormat="true" ht="17.1" hidden="false" customHeight="true" outlineLevel="0" collapsed="false">
      <c r="A458" s="33" t="s">
        <v>918</v>
      </c>
      <c r="B458" s="39" t="s">
        <v>919</v>
      </c>
      <c r="C458" s="35" t="n">
        <v>5147</v>
      </c>
      <c r="D458" s="36" t="n">
        <v>15</v>
      </c>
      <c r="E458" s="37" t="s">
        <v>47</v>
      </c>
      <c r="F458" s="37" t="s">
        <v>877</v>
      </c>
      <c r="G458" s="6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</row>
    <row r="459" s="41" customFormat="true" ht="17.1" hidden="false" customHeight="true" outlineLevel="0" collapsed="false">
      <c r="A459" s="33" t="s">
        <v>920</v>
      </c>
      <c r="B459" s="39" t="s">
        <v>921</v>
      </c>
      <c r="C459" s="35" t="n">
        <v>5162</v>
      </c>
      <c r="D459" s="36" t="n">
        <v>15</v>
      </c>
      <c r="E459" s="37" t="s">
        <v>47</v>
      </c>
      <c r="F459" s="37" t="s">
        <v>877</v>
      </c>
      <c r="G459" s="6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</row>
    <row r="460" s="41" customFormat="true" ht="17.1" hidden="false" customHeight="true" outlineLevel="0" collapsed="false">
      <c r="A460" s="33" t="s">
        <v>922</v>
      </c>
      <c r="B460" s="39" t="s">
        <v>923</v>
      </c>
      <c r="C460" s="35" t="n">
        <v>5177</v>
      </c>
      <c r="D460" s="36" t="n">
        <v>15</v>
      </c>
      <c r="E460" s="37" t="s">
        <v>47</v>
      </c>
      <c r="F460" s="37" t="s">
        <v>877</v>
      </c>
      <c r="G460" s="6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</row>
    <row r="461" s="41" customFormat="true" ht="17.1" hidden="false" customHeight="true" outlineLevel="0" collapsed="false">
      <c r="A461" s="33" t="s">
        <v>924</v>
      </c>
      <c r="B461" s="39" t="s">
        <v>925</v>
      </c>
      <c r="C461" s="35" t="n">
        <v>5192</v>
      </c>
      <c r="D461" s="36" t="n">
        <v>15</v>
      </c>
      <c r="E461" s="37" t="s">
        <v>47</v>
      </c>
      <c r="F461" s="37" t="s">
        <v>877</v>
      </c>
      <c r="G461" s="6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</row>
    <row r="462" s="41" customFormat="true" ht="17.1" hidden="false" customHeight="true" outlineLevel="0" collapsed="false">
      <c r="A462" s="33" t="s">
        <v>926</v>
      </c>
      <c r="B462" s="39" t="s">
        <v>927</v>
      </c>
      <c r="C462" s="35" t="n">
        <v>5207</v>
      </c>
      <c r="D462" s="36" t="n">
        <v>15</v>
      </c>
      <c r="E462" s="37" t="s">
        <v>47</v>
      </c>
      <c r="F462" s="37" t="s">
        <v>877</v>
      </c>
      <c r="G462" s="6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</row>
    <row r="463" s="41" customFormat="true" ht="17.1" hidden="false" customHeight="true" outlineLevel="0" collapsed="false">
      <c r="A463" s="33" t="s">
        <v>928</v>
      </c>
      <c r="B463" s="39" t="s">
        <v>929</v>
      </c>
      <c r="C463" s="35" t="n">
        <v>5222</v>
      </c>
      <c r="D463" s="36" t="n">
        <v>15</v>
      </c>
      <c r="E463" s="37" t="s">
        <v>47</v>
      </c>
      <c r="F463" s="37" t="s">
        <v>877</v>
      </c>
      <c r="G463" s="6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</row>
    <row r="464" s="41" customFormat="true" ht="17.1" hidden="false" customHeight="true" outlineLevel="0" collapsed="false">
      <c r="A464" s="33" t="s">
        <v>930</v>
      </c>
      <c r="B464" s="39" t="s">
        <v>931</v>
      </c>
      <c r="C464" s="35" t="n">
        <v>5237</v>
      </c>
      <c r="D464" s="36" t="n">
        <v>15</v>
      </c>
      <c r="E464" s="37" t="s">
        <v>47</v>
      </c>
      <c r="F464" s="37" t="s">
        <v>877</v>
      </c>
      <c r="G464" s="6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</row>
    <row r="465" s="41" customFormat="true" ht="17.1" hidden="false" customHeight="true" outlineLevel="0" collapsed="false">
      <c r="A465" s="33" t="s">
        <v>932</v>
      </c>
      <c r="B465" s="39" t="s">
        <v>933</v>
      </c>
      <c r="C465" s="35" t="n">
        <v>5252</v>
      </c>
      <c r="D465" s="36" t="n">
        <v>15</v>
      </c>
      <c r="E465" s="37" t="s">
        <v>47</v>
      </c>
      <c r="F465" s="37" t="s">
        <v>877</v>
      </c>
      <c r="G465" s="6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</row>
    <row r="466" s="41" customFormat="true" ht="17.1" hidden="false" customHeight="true" outlineLevel="0" collapsed="false">
      <c r="A466" s="33" t="s">
        <v>934</v>
      </c>
      <c r="B466" s="39" t="s">
        <v>935</v>
      </c>
      <c r="C466" s="35" t="n">
        <v>5267</v>
      </c>
      <c r="D466" s="36" t="n">
        <v>15</v>
      </c>
      <c r="E466" s="37" t="s">
        <v>47</v>
      </c>
      <c r="F466" s="37" t="s">
        <v>877</v>
      </c>
      <c r="G466" s="6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</row>
    <row r="467" s="41" customFormat="true" ht="17.1" hidden="false" customHeight="true" outlineLevel="0" collapsed="false">
      <c r="A467" s="33" t="s">
        <v>936</v>
      </c>
      <c r="B467" s="34" t="s">
        <v>937</v>
      </c>
      <c r="C467" s="35" t="n">
        <v>5282</v>
      </c>
      <c r="D467" s="36" t="n">
        <v>1</v>
      </c>
      <c r="E467" s="37" t="s">
        <v>11</v>
      </c>
      <c r="F467" s="37" t="s">
        <v>877</v>
      </c>
      <c r="G467" s="6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</row>
    <row r="468" s="41" customFormat="true" ht="17.1" hidden="false" customHeight="true" outlineLevel="0" collapsed="false">
      <c r="A468" s="33" t="s">
        <v>938</v>
      </c>
      <c r="B468" s="39" t="s">
        <v>939</v>
      </c>
      <c r="C468" s="35" t="n">
        <v>5283</v>
      </c>
      <c r="D468" s="36" t="n">
        <v>1</v>
      </c>
      <c r="E468" s="37" t="s">
        <v>11</v>
      </c>
      <c r="F468" s="37" t="s">
        <v>877</v>
      </c>
      <c r="G468" s="6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</row>
    <row r="469" s="41" customFormat="true" ht="17.1" hidden="false" customHeight="true" outlineLevel="0" collapsed="false">
      <c r="A469" s="33" t="s">
        <v>940</v>
      </c>
      <c r="B469" s="39" t="s">
        <v>941</v>
      </c>
      <c r="C469" s="35" t="n">
        <v>5284</v>
      </c>
      <c r="D469" s="36" t="n">
        <v>1</v>
      </c>
      <c r="E469" s="37" t="s">
        <v>11</v>
      </c>
      <c r="F469" s="37" t="s">
        <v>877</v>
      </c>
      <c r="G469" s="6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</row>
    <row r="470" s="41" customFormat="true" ht="17.1" hidden="false" customHeight="true" outlineLevel="0" collapsed="false">
      <c r="A470" s="33" t="s">
        <v>942</v>
      </c>
      <c r="B470" s="39" t="s">
        <v>943</v>
      </c>
      <c r="C470" s="35" t="n">
        <v>5285</v>
      </c>
      <c r="D470" s="36" t="n">
        <v>15</v>
      </c>
      <c r="E470" s="37" t="s">
        <v>47</v>
      </c>
      <c r="F470" s="37" t="s">
        <v>877</v>
      </c>
      <c r="G470" s="6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</row>
    <row r="471" s="41" customFormat="true" ht="17.1" hidden="false" customHeight="true" outlineLevel="0" collapsed="false">
      <c r="A471" s="33" t="s">
        <v>944</v>
      </c>
      <c r="B471" s="39" t="s">
        <v>945</v>
      </c>
      <c r="C471" s="35" t="n">
        <v>5300</v>
      </c>
      <c r="D471" s="36" t="n">
        <v>15</v>
      </c>
      <c r="E471" s="37" t="s">
        <v>47</v>
      </c>
      <c r="F471" s="37" t="s">
        <v>877</v>
      </c>
      <c r="G471" s="6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</row>
    <row r="472" s="41" customFormat="true" ht="17.1" hidden="false" customHeight="true" outlineLevel="0" collapsed="false">
      <c r="A472" s="33" t="s">
        <v>946</v>
      </c>
      <c r="B472" s="39" t="s">
        <v>947</v>
      </c>
      <c r="C472" s="35" t="n">
        <v>5315</v>
      </c>
      <c r="D472" s="36" t="n">
        <v>15</v>
      </c>
      <c r="E472" s="37" t="s">
        <v>47</v>
      </c>
      <c r="F472" s="37" t="s">
        <v>877</v>
      </c>
      <c r="G472" s="6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</row>
    <row r="473" s="41" customFormat="true" ht="17.1" hidden="false" customHeight="true" outlineLevel="0" collapsed="false">
      <c r="A473" s="33" t="s">
        <v>948</v>
      </c>
      <c r="B473" s="39" t="s">
        <v>949</v>
      </c>
      <c r="C473" s="35" t="n">
        <v>5330</v>
      </c>
      <c r="D473" s="36" t="n">
        <v>15</v>
      </c>
      <c r="E473" s="37" t="s">
        <v>47</v>
      </c>
      <c r="F473" s="37" t="s">
        <v>877</v>
      </c>
      <c r="G473" s="6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</row>
    <row r="474" s="41" customFormat="true" ht="17.1" hidden="false" customHeight="true" outlineLevel="0" collapsed="false">
      <c r="A474" s="33" t="s">
        <v>950</v>
      </c>
      <c r="B474" s="39" t="s">
        <v>951</v>
      </c>
      <c r="C474" s="35" t="n">
        <v>5345</v>
      </c>
      <c r="D474" s="36" t="n">
        <v>15</v>
      </c>
      <c r="E474" s="37" t="s">
        <v>47</v>
      </c>
      <c r="F474" s="37" t="s">
        <v>877</v>
      </c>
      <c r="G474" s="6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</row>
    <row r="475" s="41" customFormat="true" ht="17.1" hidden="false" customHeight="true" outlineLevel="0" collapsed="false">
      <c r="A475" s="33" t="s">
        <v>952</v>
      </c>
      <c r="B475" s="39" t="s">
        <v>953</v>
      </c>
      <c r="C475" s="35" t="n">
        <v>5360</v>
      </c>
      <c r="D475" s="36" t="n">
        <v>15</v>
      </c>
      <c r="E475" s="37" t="s">
        <v>47</v>
      </c>
      <c r="F475" s="37" t="s">
        <v>877</v>
      </c>
      <c r="G475" s="6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</row>
    <row r="476" s="41" customFormat="true" ht="17.1" hidden="false" customHeight="true" outlineLevel="0" collapsed="false">
      <c r="A476" s="33" t="s">
        <v>954</v>
      </c>
      <c r="B476" s="39" t="s">
        <v>955</v>
      </c>
      <c r="C476" s="35" t="n">
        <v>5375</v>
      </c>
      <c r="D476" s="36" t="n">
        <v>15</v>
      </c>
      <c r="E476" s="37" t="s">
        <v>47</v>
      </c>
      <c r="F476" s="37" t="s">
        <v>877</v>
      </c>
      <c r="G476" s="6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</row>
    <row r="477" s="41" customFormat="true" ht="17.1" hidden="false" customHeight="true" outlineLevel="0" collapsed="false">
      <c r="A477" s="33" t="s">
        <v>956</v>
      </c>
      <c r="B477" s="39" t="s">
        <v>957</v>
      </c>
      <c r="C477" s="35" t="n">
        <v>5390</v>
      </c>
      <c r="D477" s="36" t="n">
        <v>15</v>
      </c>
      <c r="E477" s="37" t="s">
        <v>47</v>
      </c>
      <c r="F477" s="37" t="s">
        <v>877</v>
      </c>
      <c r="G477" s="6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</row>
    <row r="478" s="41" customFormat="true" ht="17.1" hidden="false" customHeight="true" outlineLevel="0" collapsed="false">
      <c r="A478" s="33" t="s">
        <v>958</v>
      </c>
      <c r="B478" s="39" t="s">
        <v>959</v>
      </c>
      <c r="C478" s="35" t="n">
        <v>5405</v>
      </c>
      <c r="D478" s="36" t="n">
        <v>1</v>
      </c>
      <c r="E478" s="37" t="s">
        <v>11</v>
      </c>
      <c r="F478" s="37" t="s">
        <v>877</v>
      </c>
      <c r="G478" s="6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</row>
    <row r="479" s="41" customFormat="true" ht="17.1" hidden="false" customHeight="true" outlineLevel="0" collapsed="false">
      <c r="A479" s="33" t="s">
        <v>960</v>
      </c>
      <c r="B479" s="34" t="s">
        <v>961</v>
      </c>
      <c r="C479" s="35" t="n">
        <v>5406</v>
      </c>
      <c r="D479" s="36" t="n">
        <v>15</v>
      </c>
      <c r="E479" s="37" t="s">
        <v>47</v>
      </c>
      <c r="F479" s="37" t="s">
        <v>877</v>
      </c>
      <c r="G479" s="6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</row>
    <row r="480" s="41" customFormat="true" ht="17.1" hidden="false" customHeight="true" outlineLevel="0" collapsed="false">
      <c r="A480" s="33" t="s">
        <v>962</v>
      </c>
      <c r="B480" s="34" t="s">
        <v>963</v>
      </c>
      <c r="C480" s="35" t="n">
        <v>5421</v>
      </c>
      <c r="D480" s="36" t="n">
        <v>15</v>
      </c>
      <c r="E480" s="37" t="s">
        <v>47</v>
      </c>
      <c r="F480" s="37" t="s">
        <v>877</v>
      </c>
      <c r="G480" s="6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</row>
    <row r="481" s="41" customFormat="true" ht="17.1" hidden="false" customHeight="true" outlineLevel="0" collapsed="false">
      <c r="A481" s="33" t="s">
        <v>964</v>
      </c>
      <c r="B481" s="34" t="s">
        <v>965</v>
      </c>
      <c r="C481" s="35" t="n">
        <v>5436</v>
      </c>
      <c r="D481" s="36" t="n">
        <v>1</v>
      </c>
      <c r="E481" s="37" t="s">
        <v>11</v>
      </c>
      <c r="F481" s="37" t="s">
        <v>877</v>
      </c>
      <c r="G481" s="6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</row>
    <row r="482" s="41" customFormat="true" ht="17.1" hidden="false" customHeight="true" outlineLevel="0" collapsed="false">
      <c r="A482" s="33" t="s">
        <v>966</v>
      </c>
      <c r="B482" s="34" t="s">
        <v>967</v>
      </c>
      <c r="C482" s="35" t="n">
        <v>5437</v>
      </c>
      <c r="D482" s="36" t="n">
        <v>1</v>
      </c>
      <c r="E482" s="37" t="s">
        <v>11</v>
      </c>
      <c r="F482" s="37" t="s">
        <v>877</v>
      </c>
      <c r="G482" s="6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</row>
    <row r="483" s="41" customFormat="true" ht="17.1" hidden="false" customHeight="true" outlineLevel="0" collapsed="false">
      <c r="A483" s="33" t="s">
        <v>968</v>
      </c>
      <c r="B483" s="34" t="s">
        <v>969</v>
      </c>
      <c r="C483" s="35" t="n">
        <v>5438</v>
      </c>
      <c r="D483" s="36" t="n">
        <v>1</v>
      </c>
      <c r="E483" s="37" t="s">
        <v>11</v>
      </c>
      <c r="F483" s="37" t="s">
        <v>877</v>
      </c>
      <c r="G483" s="6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</row>
    <row r="484" s="41" customFormat="true" ht="17.1" hidden="false" customHeight="true" outlineLevel="0" collapsed="false">
      <c r="A484" s="33" t="s">
        <v>970</v>
      </c>
      <c r="B484" s="34" t="s">
        <v>971</v>
      </c>
      <c r="C484" s="35" t="n">
        <v>5439</v>
      </c>
      <c r="D484" s="36" t="n">
        <v>1</v>
      </c>
      <c r="E484" s="37" t="s">
        <v>11</v>
      </c>
      <c r="F484" s="37" t="s">
        <v>877</v>
      </c>
      <c r="G484" s="6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</row>
    <row r="485" s="41" customFormat="true" ht="17.1" hidden="false" customHeight="true" outlineLevel="0" collapsed="false">
      <c r="A485" s="33" t="s">
        <v>972</v>
      </c>
      <c r="B485" s="34" t="s">
        <v>973</v>
      </c>
      <c r="C485" s="35" t="n">
        <v>5440</v>
      </c>
      <c r="D485" s="36" t="n">
        <v>15</v>
      </c>
      <c r="E485" s="37" t="s">
        <v>47</v>
      </c>
      <c r="F485" s="37" t="s">
        <v>877</v>
      </c>
      <c r="G485" s="6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</row>
    <row r="486" s="41" customFormat="true" ht="17.1" hidden="false" customHeight="true" outlineLevel="0" collapsed="false">
      <c r="A486" s="33" t="s">
        <v>974</v>
      </c>
      <c r="B486" s="34" t="s">
        <v>975</v>
      </c>
      <c r="C486" s="35" t="n">
        <v>5455</v>
      </c>
      <c r="D486" s="36" t="n">
        <v>15</v>
      </c>
      <c r="E486" s="37" t="s">
        <v>47</v>
      </c>
      <c r="F486" s="37" t="s">
        <v>877</v>
      </c>
      <c r="G486" s="6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</row>
    <row r="487" s="41" customFormat="true" ht="17.1" hidden="false" customHeight="true" outlineLevel="0" collapsed="false">
      <c r="A487" s="33" t="s">
        <v>976</v>
      </c>
      <c r="B487" s="34" t="s">
        <v>977</v>
      </c>
      <c r="C487" s="35" t="n">
        <v>5470</v>
      </c>
      <c r="D487" s="36" t="n">
        <v>15</v>
      </c>
      <c r="E487" s="37" t="s">
        <v>47</v>
      </c>
      <c r="F487" s="37" t="s">
        <v>877</v>
      </c>
      <c r="G487" s="6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</row>
    <row r="488" s="41" customFormat="true" ht="17.1" hidden="false" customHeight="true" outlineLevel="0" collapsed="false">
      <c r="A488" s="33" t="s">
        <v>978</v>
      </c>
      <c r="B488" s="34" t="s">
        <v>979</v>
      </c>
      <c r="C488" s="35" t="n">
        <v>5485</v>
      </c>
      <c r="D488" s="36" t="n">
        <v>15</v>
      </c>
      <c r="E488" s="37" t="s">
        <v>47</v>
      </c>
      <c r="F488" s="37" t="s">
        <v>877</v>
      </c>
      <c r="G488" s="6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</row>
    <row r="489" s="41" customFormat="true" ht="17.1" hidden="false" customHeight="true" outlineLevel="0" collapsed="false">
      <c r="A489" s="33" t="s">
        <v>980</v>
      </c>
      <c r="B489" s="34" t="s">
        <v>981</v>
      </c>
      <c r="C489" s="35" t="n">
        <v>5500</v>
      </c>
      <c r="D489" s="36" t="n">
        <v>15</v>
      </c>
      <c r="E489" s="37" t="s">
        <v>47</v>
      </c>
      <c r="F489" s="37" t="s">
        <v>877</v>
      </c>
      <c r="G489" s="6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</row>
    <row r="490" s="41" customFormat="true" ht="17.1" hidden="false" customHeight="true" outlineLevel="0" collapsed="false">
      <c r="A490" s="33" t="s">
        <v>982</v>
      </c>
      <c r="B490" s="34" t="s">
        <v>983</v>
      </c>
      <c r="C490" s="35" t="n">
        <v>5515</v>
      </c>
      <c r="D490" s="36" t="n">
        <v>15</v>
      </c>
      <c r="E490" s="37" t="s">
        <v>47</v>
      </c>
      <c r="F490" s="37" t="s">
        <v>877</v>
      </c>
      <c r="G490" s="6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</row>
    <row r="491" s="41" customFormat="true" ht="17.1" hidden="false" customHeight="true" outlineLevel="0" collapsed="false">
      <c r="A491" s="33" t="s">
        <v>984</v>
      </c>
      <c r="B491" s="34" t="s">
        <v>985</v>
      </c>
      <c r="C491" s="35" t="n">
        <v>5530</v>
      </c>
      <c r="D491" s="36" t="n">
        <v>15</v>
      </c>
      <c r="E491" s="37" t="s">
        <v>47</v>
      </c>
      <c r="F491" s="37" t="s">
        <v>877</v>
      </c>
      <c r="G491" s="6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</row>
    <row r="492" s="41" customFormat="true" ht="17.1" hidden="false" customHeight="true" outlineLevel="0" collapsed="false">
      <c r="A492" s="33" t="s">
        <v>986</v>
      </c>
      <c r="B492" s="34" t="s">
        <v>987</v>
      </c>
      <c r="C492" s="35" t="n">
        <v>5545</v>
      </c>
      <c r="D492" s="36" t="n">
        <v>15</v>
      </c>
      <c r="E492" s="37" t="s">
        <v>47</v>
      </c>
      <c r="F492" s="37" t="s">
        <v>988</v>
      </c>
      <c r="G492" s="6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</row>
    <row r="493" s="41" customFormat="true" ht="17.1" hidden="false" customHeight="true" outlineLevel="0" collapsed="false">
      <c r="A493" s="33" t="s">
        <v>989</v>
      </c>
      <c r="B493" s="34" t="s">
        <v>990</v>
      </c>
      <c r="C493" s="35" t="n">
        <v>5560</v>
      </c>
      <c r="D493" s="36" t="n">
        <v>15</v>
      </c>
      <c r="E493" s="37" t="s">
        <v>47</v>
      </c>
      <c r="F493" s="37" t="s">
        <v>988</v>
      </c>
      <c r="G493" s="6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</row>
    <row r="494" s="41" customFormat="true" ht="17.1" hidden="false" customHeight="true" outlineLevel="0" collapsed="false">
      <c r="A494" s="33" t="s">
        <v>991</v>
      </c>
      <c r="B494" s="34" t="s">
        <v>992</v>
      </c>
      <c r="C494" s="35" t="n">
        <v>5575</v>
      </c>
      <c r="D494" s="36" t="n">
        <v>15</v>
      </c>
      <c r="E494" s="37" t="s">
        <v>47</v>
      </c>
      <c r="F494" s="37" t="s">
        <v>988</v>
      </c>
      <c r="G494" s="6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</row>
    <row r="495" s="41" customFormat="true" ht="17.1" hidden="false" customHeight="true" outlineLevel="0" collapsed="false">
      <c r="A495" s="33" t="s">
        <v>993</v>
      </c>
      <c r="B495" s="34" t="s">
        <v>994</v>
      </c>
      <c r="C495" s="35" t="n">
        <v>5590</v>
      </c>
      <c r="D495" s="36" t="n">
        <v>15</v>
      </c>
      <c r="E495" s="37" t="s">
        <v>47</v>
      </c>
      <c r="F495" s="37" t="s">
        <v>988</v>
      </c>
      <c r="G495" s="6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</row>
    <row r="496" s="41" customFormat="true" ht="17.1" hidden="false" customHeight="true" outlineLevel="0" collapsed="false">
      <c r="A496" s="33" t="s">
        <v>995</v>
      </c>
      <c r="B496" s="34" t="s">
        <v>996</v>
      </c>
      <c r="C496" s="35" t="n">
        <v>5605</v>
      </c>
      <c r="D496" s="36" t="n">
        <v>15</v>
      </c>
      <c r="E496" s="37" t="s">
        <v>47</v>
      </c>
      <c r="F496" s="37" t="s">
        <v>988</v>
      </c>
      <c r="G496" s="6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</row>
    <row r="497" s="41" customFormat="true" ht="17.1" hidden="false" customHeight="true" outlineLevel="0" collapsed="false">
      <c r="A497" s="33" t="s">
        <v>997</v>
      </c>
      <c r="B497" s="34" t="s">
        <v>998</v>
      </c>
      <c r="C497" s="35" t="n">
        <v>5620</v>
      </c>
      <c r="D497" s="36" t="n">
        <v>15</v>
      </c>
      <c r="E497" s="37" t="s">
        <v>47</v>
      </c>
      <c r="F497" s="37" t="s">
        <v>988</v>
      </c>
      <c r="G497" s="6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</row>
    <row r="498" s="41" customFormat="true" ht="17.1" hidden="false" customHeight="true" outlineLevel="0" collapsed="false">
      <c r="A498" s="33" t="s">
        <v>999</v>
      </c>
      <c r="B498" s="34" t="s">
        <v>1000</v>
      </c>
      <c r="C498" s="35" t="n">
        <v>5635</v>
      </c>
      <c r="D498" s="36" t="n">
        <v>15</v>
      </c>
      <c r="E498" s="37" t="s">
        <v>47</v>
      </c>
      <c r="F498" s="37" t="s">
        <v>988</v>
      </c>
      <c r="G498" s="6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</row>
    <row r="499" s="41" customFormat="true" ht="17.1" hidden="false" customHeight="true" outlineLevel="0" collapsed="false">
      <c r="A499" s="33" t="s">
        <v>1001</v>
      </c>
      <c r="B499" s="34" t="s">
        <v>1002</v>
      </c>
      <c r="C499" s="35" t="n">
        <v>5650</v>
      </c>
      <c r="D499" s="36" t="n">
        <v>15</v>
      </c>
      <c r="E499" s="37" t="s">
        <v>47</v>
      </c>
      <c r="F499" s="37" t="s">
        <v>988</v>
      </c>
      <c r="G499" s="6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</row>
    <row r="500" s="41" customFormat="true" ht="17.1" hidden="false" customHeight="true" outlineLevel="0" collapsed="false">
      <c r="A500" s="33" t="s">
        <v>1003</v>
      </c>
      <c r="B500" s="34" t="s">
        <v>1004</v>
      </c>
      <c r="C500" s="35" t="n">
        <v>5665</v>
      </c>
      <c r="D500" s="36" t="n">
        <v>1</v>
      </c>
      <c r="E500" s="37" t="s">
        <v>11</v>
      </c>
      <c r="F500" s="37" t="s">
        <v>988</v>
      </c>
      <c r="G500" s="6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</row>
    <row r="501" s="41" customFormat="true" ht="17.1" hidden="false" customHeight="true" outlineLevel="0" collapsed="false">
      <c r="A501" s="33" t="s">
        <v>1005</v>
      </c>
      <c r="B501" s="34" t="s">
        <v>1006</v>
      </c>
      <c r="C501" s="35" t="n">
        <v>5666</v>
      </c>
      <c r="D501" s="36" t="n">
        <v>1</v>
      </c>
      <c r="E501" s="37" t="s">
        <v>11</v>
      </c>
      <c r="F501" s="37" t="s">
        <v>988</v>
      </c>
      <c r="G501" s="6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</row>
    <row r="502" s="41" customFormat="true" ht="17.1" hidden="false" customHeight="true" outlineLevel="0" collapsed="false">
      <c r="A502" s="33" t="s">
        <v>1007</v>
      </c>
      <c r="B502" s="34" t="s">
        <v>1008</v>
      </c>
      <c r="C502" s="35" t="n">
        <v>5667</v>
      </c>
      <c r="D502" s="36" t="n">
        <v>6</v>
      </c>
      <c r="E502" s="37" t="s">
        <v>11</v>
      </c>
      <c r="F502" s="37" t="s">
        <v>988</v>
      </c>
      <c r="G502" s="6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</row>
    <row r="503" s="41" customFormat="true" ht="17.1" hidden="false" customHeight="true" outlineLevel="0" collapsed="false">
      <c r="A503" s="33" t="s">
        <v>1009</v>
      </c>
      <c r="B503" s="34" t="s">
        <v>1010</v>
      </c>
      <c r="C503" s="35" t="n">
        <v>5673</v>
      </c>
      <c r="D503" s="36" t="n">
        <v>15</v>
      </c>
      <c r="E503" s="37" t="s">
        <v>47</v>
      </c>
      <c r="F503" s="37" t="s">
        <v>988</v>
      </c>
      <c r="G503" s="6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</row>
    <row r="504" s="41" customFormat="true" ht="17.1" hidden="false" customHeight="true" outlineLevel="0" collapsed="false">
      <c r="A504" s="33" t="s">
        <v>1011</v>
      </c>
      <c r="B504" s="34" t="s">
        <v>1012</v>
      </c>
      <c r="C504" s="35" t="n">
        <v>5688</v>
      </c>
      <c r="D504" s="36" t="n">
        <v>15</v>
      </c>
      <c r="E504" s="37" t="s">
        <v>47</v>
      </c>
      <c r="F504" s="37" t="s">
        <v>988</v>
      </c>
      <c r="G504" s="6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</row>
    <row r="505" s="41" customFormat="true" ht="17.1" hidden="false" customHeight="true" outlineLevel="0" collapsed="false">
      <c r="A505" s="33" t="s">
        <v>1013</v>
      </c>
      <c r="B505" s="34" t="s">
        <v>1014</v>
      </c>
      <c r="C505" s="35" t="n">
        <v>5703</v>
      </c>
      <c r="D505" s="36" t="n">
        <v>15</v>
      </c>
      <c r="E505" s="37" t="s">
        <v>47</v>
      </c>
      <c r="F505" s="37" t="s">
        <v>988</v>
      </c>
      <c r="G505" s="6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</row>
    <row r="506" s="41" customFormat="true" ht="17.1" hidden="false" customHeight="true" outlineLevel="0" collapsed="false">
      <c r="A506" s="33" t="s">
        <v>1015</v>
      </c>
      <c r="B506" s="34" t="s">
        <v>1016</v>
      </c>
      <c r="C506" s="35" t="n">
        <v>5718</v>
      </c>
      <c r="D506" s="36" t="n">
        <v>15</v>
      </c>
      <c r="E506" s="37" t="s">
        <v>47</v>
      </c>
      <c r="F506" s="37" t="s">
        <v>988</v>
      </c>
      <c r="G506" s="6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</row>
    <row r="507" s="41" customFormat="true" ht="17.1" hidden="false" customHeight="true" outlineLevel="0" collapsed="false">
      <c r="A507" s="33" t="s">
        <v>1017</v>
      </c>
      <c r="B507" s="34" t="s">
        <v>1018</v>
      </c>
      <c r="C507" s="35" t="n">
        <v>5733</v>
      </c>
      <c r="D507" s="36" t="n">
        <v>15</v>
      </c>
      <c r="E507" s="37" t="s">
        <v>47</v>
      </c>
      <c r="F507" s="37" t="s">
        <v>988</v>
      </c>
      <c r="G507" s="6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</row>
    <row r="508" s="41" customFormat="true" ht="17.1" hidden="false" customHeight="true" outlineLevel="0" collapsed="false">
      <c r="A508" s="33" t="s">
        <v>1019</v>
      </c>
      <c r="B508" s="34" t="s">
        <v>1020</v>
      </c>
      <c r="C508" s="35" t="n">
        <v>5748</v>
      </c>
      <c r="D508" s="36" t="n">
        <v>15</v>
      </c>
      <c r="E508" s="37" t="s">
        <v>47</v>
      </c>
      <c r="F508" s="37" t="s">
        <v>988</v>
      </c>
      <c r="G508" s="6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</row>
    <row r="509" s="41" customFormat="true" ht="17.1" hidden="false" customHeight="true" outlineLevel="0" collapsed="false">
      <c r="A509" s="33" t="s">
        <v>1021</v>
      </c>
      <c r="B509" s="34" t="s">
        <v>1022</v>
      </c>
      <c r="C509" s="35" t="n">
        <v>5763</v>
      </c>
      <c r="D509" s="36" t="n">
        <v>1</v>
      </c>
      <c r="E509" s="37" t="s">
        <v>11</v>
      </c>
      <c r="F509" s="37" t="s">
        <v>988</v>
      </c>
      <c r="G509" s="6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</row>
    <row r="510" s="41" customFormat="true" ht="17.1" hidden="false" customHeight="true" outlineLevel="0" collapsed="false">
      <c r="A510" s="33" t="s">
        <v>1023</v>
      </c>
      <c r="B510" s="34" t="s">
        <v>1024</v>
      </c>
      <c r="C510" s="35" t="n">
        <v>5764</v>
      </c>
      <c r="D510" s="36" t="n">
        <v>15</v>
      </c>
      <c r="E510" s="37" t="s">
        <v>47</v>
      </c>
      <c r="F510" s="37" t="s">
        <v>988</v>
      </c>
      <c r="G510" s="6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</row>
    <row r="511" s="41" customFormat="true" ht="17.1" hidden="false" customHeight="true" outlineLevel="0" collapsed="false">
      <c r="A511" s="33" t="s">
        <v>1025</v>
      </c>
      <c r="B511" s="34" t="s">
        <v>1026</v>
      </c>
      <c r="C511" s="35" t="n">
        <v>5779</v>
      </c>
      <c r="D511" s="36" t="n">
        <v>15</v>
      </c>
      <c r="E511" s="37" t="s">
        <v>47</v>
      </c>
      <c r="F511" s="37" t="s">
        <v>988</v>
      </c>
      <c r="G511" s="6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</row>
    <row r="512" s="41" customFormat="true" ht="17.1" hidden="false" customHeight="true" outlineLevel="0" collapsed="false">
      <c r="A512" s="33" t="s">
        <v>1027</v>
      </c>
      <c r="B512" s="34" t="s">
        <v>1028</v>
      </c>
      <c r="C512" s="35" t="n">
        <v>5794</v>
      </c>
      <c r="D512" s="36" t="n">
        <v>1</v>
      </c>
      <c r="E512" s="37" t="s">
        <v>11</v>
      </c>
      <c r="F512" s="37" t="s">
        <v>988</v>
      </c>
      <c r="G512" s="6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</row>
    <row r="513" s="41" customFormat="true" ht="17.1" hidden="false" customHeight="true" outlineLevel="0" collapsed="false">
      <c r="A513" s="33" t="s">
        <v>1029</v>
      </c>
      <c r="B513" s="34" t="s">
        <v>1030</v>
      </c>
      <c r="C513" s="35" t="n">
        <v>5795</v>
      </c>
      <c r="D513" s="36" t="n">
        <v>15</v>
      </c>
      <c r="E513" s="37" t="s">
        <v>47</v>
      </c>
      <c r="F513" s="37" t="s">
        <v>988</v>
      </c>
      <c r="G513" s="6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</row>
    <row r="514" s="41" customFormat="true" ht="17.1" hidden="false" customHeight="true" outlineLevel="0" collapsed="false">
      <c r="A514" s="33" t="s">
        <v>1031</v>
      </c>
      <c r="B514" s="34" t="s">
        <v>1032</v>
      </c>
      <c r="C514" s="35" t="n">
        <v>5810</v>
      </c>
      <c r="D514" s="36" t="n">
        <v>15</v>
      </c>
      <c r="E514" s="37" t="s">
        <v>47</v>
      </c>
      <c r="F514" s="37" t="s">
        <v>988</v>
      </c>
      <c r="G514" s="6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</row>
    <row r="515" s="41" customFormat="true" ht="17.1" hidden="false" customHeight="true" outlineLevel="0" collapsed="false">
      <c r="A515" s="33" t="s">
        <v>1033</v>
      </c>
      <c r="B515" s="34" t="s">
        <v>1030</v>
      </c>
      <c r="C515" s="35" t="n">
        <v>5825</v>
      </c>
      <c r="D515" s="36" t="n">
        <v>15</v>
      </c>
      <c r="E515" s="37" t="s">
        <v>47</v>
      </c>
      <c r="F515" s="37" t="s">
        <v>988</v>
      </c>
      <c r="G515" s="6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</row>
    <row r="516" s="41" customFormat="true" ht="17.1" hidden="false" customHeight="true" outlineLevel="0" collapsed="false">
      <c r="A516" s="33" t="s">
        <v>1034</v>
      </c>
      <c r="B516" s="34" t="s">
        <v>1032</v>
      </c>
      <c r="C516" s="35" t="n">
        <v>5840</v>
      </c>
      <c r="D516" s="36" t="n">
        <v>15</v>
      </c>
      <c r="E516" s="37" t="s">
        <v>47</v>
      </c>
      <c r="F516" s="37" t="s">
        <v>988</v>
      </c>
      <c r="G516" s="6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</row>
    <row r="517" s="41" customFormat="true" ht="17.1" hidden="false" customHeight="true" outlineLevel="0" collapsed="false">
      <c r="A517" s="33" t="s">
        <v>1035</v>
      </c>
      <c r="B517" s="34" t="s">
        <v>1036</v>
      </c>
      <c r="C517" s="35" t="n">
        <v>5855</v>
      </c>
      <c r="D517" s="36" t="n">
        <v>5</v>
      </c>
      <c r="E517" s="37" t="s">
        <v>11</v>
      </c>
      <c r="F517" s="37" t="s">
        <v>988</v>
      </c>
      <c r="G517" s="6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</row>
    <row r="518" s="41" customFormat="true" ht="17.1" hidden="false" customHeight="true" outlineLevel="0" collapsed="false">
      <c r="A518" s="33" t="s">
        <v>1037</v>
      </c>
      <c r="B518" s="34" t="s">
        <v>1038</v>
      </c>
      <c r="C518" s="35" t="n">
        <v>5860</v>
      </c>
      <c r="D518" s="36" t="n">
        <v>1</v>
      </c>
      <c r="E518" s="37" t="s">
        <v>11</v>
      </c>
      <c r="F518" s="37" t="s">
        <v>988</v>
      </c>
      <c r="G518" s="6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</row>
    <row r="519" s="41" customFormat="true" ht="17.1" hidden="false" customHeight="true" outlineLevel="0" collapsed="false">
      <c r="A519" s="33" t="s">
        <v>1039</v>
      </c>
      <c r="B519" s="34" t="s">
        <v>1040</v>
      </c>
      <c r="C519" s="35" t="n">
        <v>5861</v>
      </c>
      <c r="D519" s="36" t="n">
        <v>1</v>
      </c>
      <c r="E519" s="37" t="s">
        <v>11</v>
      </c>
      <c r="F519" s="37" t="s">
        <v>988</v>
      </c>
      <c r="G519" s="6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</row>
    <row r="520" s="41" customFormat="true" ht="17.1" hidden="false" customHeight="true" outlineLevel="0" collapsed="false">
      <c r="A520" s="33" t="s">
        <v>1041</v>
      </c>
      <c r="B520" s="39" t="s">
        <v>1042</v>
      </c>
      <c r="C520" s="35" t="n">
        <v>5862</v>
      </c>
      <c r="D520" s="36" t="n">
        <v>15</v>
      </c>
      <c r="E520" s="37" t="s">
        <v>47</v>
      </c>
      <c r="F520" s="37" t="s">
        <v>988</v>
      </c>
      <c r="G520" s="6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</row>
    <row r="521" s="41" customFormat="true" ht="17.1" hidden="false" customHeight="true" outlineLevel="0" collapsed="false">
      <c r="A521" s="33" t="s">
        <v>1043</v>
      </c>
      <c r="B521" s="39" t="s">
        <v>1044</v>
      </c>
      <c r="C521" s="35" t="n">
        <v>5877</v>
      </c>
      <c r="D521" s="36" t="n">
        <v>15</v>
      </c>
      <c r="E521" s="37" t="s">
        <v>47</v>
      </c>
      <c r="F521" s="37" t="s">
        <v>988</v>
      </c>
      <c r="G521" s="6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</row>
    <row r="522" s="41" customFormat="true" ht="17.1" hidden="false" customHeight="true" outlineLevel="0" collapsed="false">
      <c r="A522" s="33" t="s">
        <v>1045</v>
      </c>
      <c r="B522" s="39" t="s">
        <v>1046</v>
      </c>
      <c r="C522" s="35" t="n">
        <v>5892</v>
      </c>
      <c r="D522" s="36" t="n">
        <v>15</v>
      </c>
      <c r="E522" s="37" t="s">
        <v>47</v>
      </c>
      <c r="F522" s="37" t="s">
        <v>988</v>
      </c>
      <c r="G522" s="6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</row>
    <row r="523" s="41" customFormat="true" ht="17.1" hidden="false" customHeight="true" outlineLevel="0" collapsed="false">
      <c r="A523" s="33" t="s">
        <v>1047</v>
      </c>
      <c r="B523" s="39" t="s">
        <v>1048</v>
      </c>
      <c r="C523" s="35" t="n">
        <v>5907</v>
      </c>
      <c r="D523" s="36" t="n">
        <v>15</v>
      </c>
      <c r="E523" s="37" t="s">
        <v>47</v>
      </c>
      <c r="F523" s="37" t="s">
        <v>988</v>
      </c>
      <c r="G523" s="6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</row>
    <row r="524" s="41" customFormat="true" ht="17.1" hidden="false" customHeight="true" outlineLevel="0" collapsed="false">
      <c r="A524" s="33" t="s">
        <v>1049</v>
      </c>
      <c r="B524" s="34" t="s">
        <v>1050</v>
      </c>
      <c r="C524" s="35" t="n">
        <v>5922</v>
      </c>
      <c r="D524" s="36" t="n">
        <v>1</v>
      </c>
      <c r="E524" s="37" t="s">
        <v>11</v>
      </c>
      <c r="F524" s="37" t="s">
        <v>988</v>
      </c>
      <c r="G524" s="6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</row>
    <row r="525" s="41" customFormat="true" ht="17.1" hidden="false" customHeight="true" outlineLevel="0" collapsed="false">
      <c r="A525" s="33" t="s">
        <v>1051</v>
      </c>
      <c r="B525" s="34" t="s">
        <v>1052</v>
      </c>
      <c r="C525" s="35" t="n">
        <v>5923</v>
      </c>
      <c r="D525" s="36" t="n">
        <v>15</v>
      </c>
      <c r="E525" s="37" t="s">
        <v>47</v>
      </c>
      <c r="F525" s="37" t="s">
        <v>988</v>
      </c>
      <c r="G525" s="6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</row>
    <row r="526" s="41" customFormat="true" ht="17.1" hidden="false" customHeight="true" outlineLevel="0" collapsed="false">
      <c r="A526" s="33" t="s">
        <v>1053</v>
      </c>
      <c r="B526" s="34" t="s">
        <v>1054</v>
      </c>
      <c r="C526" s="35" t="n">
        <v>5938</v>
      </c>
      <c r="D526" s="36" t="n">
        <v>15</v>
      </c>
      <c r="E526" s="37" t="s">
        <v>47</v>
      </c>
      <c r="F526" s="37" t="s">
        <v>988</v>
      </c>
      <c r="G526" s="6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</row>
    <row r="527" s="41" customFormat="true" ht="17.1" hidden="false" customHeight="true" outlineLevel="0" collapsed="false">
      <c r="A527" s="33" t="s">
        <v>1055</v>
      </c>
      <c r="B527" s="34" t="s">
        <v>1056</v>
      </c>
      <c r="C527" s="35" t="n">
        <v>5953</v>
      </c>
      <c r="D527" s="36" t="n">
        <v>15</v>
      </c>
      <c r="E527" s="37" t="s">
        <v>47</v>
      </c>
      <c r="F527" s="37" t="s">
        <v>988</v>
      </c>
      <c r="G527" s="6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</row>
    <row r="528" s="41" customFormat="true" ht="17.1" hidden="false" customHeight="true" outlineLevel="0" collapsed="false">
      <c r="A528" s="33" t="s">
        <v>1057</v>
      </c>
      <c r="B528" s="34" t="s">
        <v>1058</v>
      </c>
      <c r="C528" s="35" t="n">
        <v>5968</v>
      </c>
      <c r="D528" s="36" t="n">
        <v>15</v>
      </c>
      <c r="E528" s="37" t="s">
        <v>47</v>
      </c>
      <c r="F528" s="37" t="s">
        <v>988</v>
      </c>
      <c r="G528" s="6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</row>
    <row r="529" s="41" customFormat="true" ht="17.1" hidden="false" customHeight="true" outlineLevel="0" collapsed="false">
      <c r="A529" s="33" t="s">
        <v>1059</v>
      </c>
      <c r="B529" s="34" t="s">
        <v>1060</v>
      </c>
      <c r="C529" s="35" t="n">
        <v>5983</v>
      </c>
      <c r="D529" s="36" t="n">
        <v>15</v>
      </c>
      <c r="E529" s="37" t="s">
        <v>47</v>
      </c>
      <c r="F529" s="37" t="s">
        <v>988</v>
      </c>
      <c r="G529" s="6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</row>
    <row r="530" s="41" customFormat="true" ht="17.1" hidden="false" customHeight="true" outlineLevel="0" collapsed="false">
      <c r="A530" s="33" t="s">
        <v>1061</v>
      </c>
      <c r="B530" s="34" t="s">
        <v>1062</v>
      </c>
      <c r="C530" s="35" t="n">
        <v>5998</v>
      </c>
      <c r="D530" s="36" t="n">
        <v>15</v>
      </c>
      <c r="E530" s="37" t="s">
        <v>47</v>
      </c>
      <c r="F530" s="37" t="s">
        <v>988</v>
      </c>
      <c r="G530" s="6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</row>
    <row r="531" s="41" customFormat="true" ht="17.1" hidden="false" customHeight="true" outlineLevel="0" collapsed="false">
      <c r="A531" s="33" t="s">
        <v>1063</v>
      </c>
      <c r="B531" s="34" t="s">
        <v>1064</v>
      </c>
      <c r="C531" s="35" t="n">
        <v>6013</v>
      </c>
      <c r="D531" s="36" t="n">
        <v>15</v>
      </c>
      <c r="E531" s="37" t="s">
        <v>47</v>
      </c>
      <c r="F531" s="37" t="s">
        <v>988</v>
      </c>
      <c r="G531" s="6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</row>
    <row r="532" s="41" customFormat="true" ht="17.1" hidden="false" customHeight="true" outlineLevel="0" collapsed="false">
      <c r="A532" s="33" t="s">
        <v>1065</v>
      </c>
      <c r="B532" s="34" t="s">
        <v>1066</v>
      </c>
      <c r="C532" s="35" t="n">
        <v>6028</v>
      </c>
      <c r="D532" s="36" t="n">
        <v>4</v>
      </c>
      <c r="E532" s="37" t="s">
        <v>47</v>
      </c>
      <c r="F532" s="37" t="s">
        <v>988</v>
      </c>
      <c r="G532" s="6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</row>
    <row r="533" s="41" customFormat="true" ht="17.1" hidden="false" customHeight="true" outlineLevel="0" collapsed="false">
      <c r="A533" s="33" t="s">
        <v>1067</v>
      </c>
      <c r="B533" s="34" t="s">
        <v>1068</v>
      </c>
      <c r="C533" s="35" t="n">
        <v>6032</v>
      </c>
      <c r="D533" s="36" t="n">
        <v>4</v>
      </c>
      <c r="E533" s="37" t="s">
        <v>47</v>
      </c>
      <c r="F533" s="37" t="s">
        <v>988</v>
      </c>
      <c r="G533" s="6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</row>
    <row r="534" s="41" customFormat="true" ht="17.1" hidden="false" customHeight="true" outlineLevel="0" collapsed="false">
      <c r="A534" s="33" t="s">
        <v>1069</v>
      </c>
      <c r="B534" s="34" t="s">
        <v>1070</v>
      </c>
      <c r="C534" s="35" t="n">
        <v>6036</v>
      </c>
      <c r="D534" s="36" t="n">
        <v>4</v>
      </c>
      <c r="E534" s="37" t="s">
        <v>47</v>
      </c>
      <c r="F534" s="37" t="s">
        <v>988</v>
      </c>
      <c r="G534" s="6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</row>
    <row r="535" s="41" customFormat="true" ht="17.1" hidden="false" customHeight="true" outlineLevel="0" collapsed="false">
      <c r="A535" s="33" t="s">
        <v>1071</v>
      </c>
      <c r="B535" s="34" t="s">
        <v>1072</v>
      </c>
      <c r="C535" s="35" t="n">
        <v>6040</v>
      </c>
      <c r="D535" s="36" t="n">
        <v>1</v>
      </c>
      <c r="E535" s="37" t="s">
        <v>11</v>
      </c>
      <c r="F535" s="37" t="s">
        <v>988</v>
      </c>
      <c r="G535" s="6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</row>
    <row r="536" s="41" customFormat="true" ht="17.1" hidden="false" customHeight="true" outlineLevel="0" collapsed="false">
      <c r="A536" s="33" t="s">
        <v>1073</v>
      </c>
      <c r="B536" s="34" t="s">
        <v>1074</v>
      </c>
      <c r="C536" s="35" t="n">
        <v>6041</v>
      </c>
      <c r="D536" s="36" t="n">
        <v>1</v>
      </c>
      <c r="E536" s="37" t="s">
        <v>11</v>
      </c>
      <c r="F536" s="37" t="s">
        <v>988</v>
      </c>
      <c r="G536" s="6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</row>
    <row r="537" s="41" customFormat="true" ht="17.1" hidden="false" customHeight="true" outlineLevel="0" collapsed="false">
      <c r="A537" s="33" t="s">
        <v>1075</v>
      </c>
      <c r="B537" s="34" t="s">
        <v>1076</v>
      </c>
      <c r="C537" s="35" t="n">
        <v>6042</v>
      </c>
      <c r="D537" s="36" t="n">
        <v>1</v>
      </c>
      <c r="E537" s="37" t="s">
        <v>11</v>
      </c>
      <c r="F537" s="37" t="s">
        <v>988</v>
      </c>
      <c r="G537" s="6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</row>
    <row r="538" s="41" customFormat="true" ht="17.1" hidden="false" customHeight="true" outlineLevel="0" collapsed="false">
      <c r="A538" s="33" t="s">
        <v>1077</v>
      </c>
      <c r="B538" s="39" t="s">
        <v>1078</v>
      </c>
      <c r="C538" s="35" t="n">
        <v>6043</v>
      </c>
      <c r="D538" s="36" t="n">
        <v>15</v>
      </c>
      <c r="E538" s="37" t="s">
        <v>47</v>
      </c>
      <c r="F538" s="37" t="s">
        <v>988</v>
      </c>
      <c r="G538" s="6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</row>
    <row r="539" s="41" customFormat="true" ht="17.1" hidden="false" customHeight="true" outlineLevel="0" collapsed="false">
      <c r="A539" s="33" t="s">
        <v>1079</v>
      </c>
      <c r="B539" s="39" t="s">
        <v>1080</v>
      </c>
      <c r="C539" s="35" t="n">
        <v>6058</v>
      </c>
      <c r="D539" s="36" t="n">
        <v>15</v>
      </c>
      <c r="E539" s="37" t="s">
        <v>47</v>
      </c>
      <c r="F539" s="37" t="s">
        <v>988</v>
      </c>
      <c r="G539" s="6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</row>
    <row r="540" s="41" customFormat="true" ht="17.1" hidden="false" customHeight="true" outlineLevel="0" collapsed="false">
      <c r="A540" s="33" t="s">
        <v>1081</v>
      </c>
      <c r="B540" s="39" t="s">
        <v>1082</v>
      </c>
      <c r="C540" s="35" t="n">
        <v>6073</v>
      </c>
      <c r="D540" s="36" t="n">
        <v>15</v>
      </c>
      <c r="E540" s="37" t="s">
        <v>47</v>
      </c>
      <c r="F540" s="37" t="s">
        <v>988</v>
      </c>
      <c r="G540" s="6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</row>
    <row r="541" s="41" customFormat="true" ht="17.1" hidden="false" customHeight="true" outlineLevel="0" collapsed="false">
      <c r="A541" s="33" t="s">
        <v>1083</v>
      </c>
      <c r="B541" s="39" t="s">
        <v>1084</v>
      </c>
      <c r="C541" s="35" t="n">
        <v>6088</v>
      </c>
      <c r="D541" s="36" t="n">
        <v>15</v>
      </c>
      <c r="E541" s="37" t="s">
        <v>47</v>
      </c>
      <c r="F541" s="37" t="s">
        <v>988</v>
      </c>
      <c r="G541" s="6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</row>
    <row r="542" s="41" customFormat="true" ht="17.1" hidden="false" customHeight="true" outlineLevel="0" collapsed="false">
      <c r="A542" s="33" t="s">
        <v>1085</v>
      </c>
      <c r="B542" s="39" t="s">
        <v>1086</v>
      </c>
      <c r="C542" s="35" t="n">
        <v>6103</v>
      </c>
      <c r="D542" s="36" t="n">
        <v>15</v>
      </c>
      <c r="E542" s="37" t="s">
        <v>47</v>
      </c>
      <c r="F542" s="37" t="s">
        <v>988</v>
      </c>
      <c r="G542" s="6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</row>
    <row r="543" s="41" customFormat="true" ht="17.1" hidden="false" customHeight="true" outlineLevel="0" collapsed="false">
      <c r="A543" s="33" t="s">
        <v>1087</v>
      </c>
      <c r="B543" s="39" t="s">
        <v>1088</v>
      </c>
      <c r="C543" s="35" t="n">
        <v>6118</v>
      </c>
      <c r="D543" s="36" t="n">
        <v>15</v>
      </c>
      <c r="E543" s="37" t="s">
        <v>47</v>
      </c>
      <c r="F543" s="37" t="s">
        <v>988</v>
      </c>
      <c r="G543" s="6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</row>
    <row r="544" s="41" customFormat="true" ht="17.1" hidden="false" customHeight="true" outlineLevel="0" collapsed="false">
      <c r="A544" s="33" t="s">
        <v>1089</v>
      </c>
      <c r="B544" s="39" t="s">
        <v>1090</v>
      </c>
      <c r="C544" s="35" t="n">
        <v>6133</v>
      </c>
      <c r="D544" s="36" t="n">
        <v>15</v>
      </c>
      <c r="E544" s="37" t="s">
        <v>47</v>
      </c>
      <c r="F544" s="37" t="s">
        <v>988</v>
      </c>
      <c r="G544" s="6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</row>
    <row r="545" s="41" customFormat="true" ht="17.1" hidden="false" customHeight="true" outlineLevel="0" collapsed="false">
      <c r="A545" s="33" t="s">
        <v>1091</v>
      </c>
      <c r="B545" s="39" t="s">
        <v>1092</v>
      </c>
      <c r="C545" s="35" t="n">
        <v>6148</v>
      </c>
      <c r="D545" s="36" t="n">
        <v>15</v>
      </c>
      <c r="E545" s="37" t="s">
        <v>47</v>
      </c>
      <c r="F545" s="37" t="s">
        <v>988</v>
      </c>
      <c r="G545" s="6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</row>
    <row r="546" s="41" customFormat="true" ht="17.1" hidden="false" customHeight="true" outlineLevel="0" collapsed="false">
      <c r="A546" s="33" t="s">
        <v>1093</v>
      </c>
      <c r="B546" s="39" t="s">
        <v>1094</v>
      </c>
      <c r="C546" s="35" t="n">
        <v>6163</v>
      </c>
      <c r="D546" s="36" t="n">
        <v>15</v>
      </c>
      <c r="E546" s="37" t="s">
        <v>47</v>
      </c>
      <c r="F546" s="37" t="s">
        <v>988</v>
      </c>
      <c r="G546" s="6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</row>
    <row r="547" s="41" customFormat="true" ht="17.1" hidden="false" customHeight="true" outlineLevel="0" collapsed="false">
      <c r="A547" s="33" t="s">
        <v>1095</v>
      </c>
      <c r="B547" s="34" t="s">
        <v>1096</v>
      </c>
      <c r="C547" s="35" t="n">
        <v>6178</v>
      </c>
      <c r="D547" s="36" t="n">
        <v>15</v>
      </c>
      <c r="E547" s="37" t="s">
        <v>47</v>
      </c>
      <c r="F547" s="37" t="s">
        <v>988</v>
      </c>
      <c r="G547" s="6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</row>
    <row r="548" s="41" customFormat="true" ht="17.1" hidden="false" customHeight="true" outlineLevel="0" collapsed="false">
      <c r="A548" s="33" t="s">
        <v>1097</v>
      </c>
      <c r="B548" s="34" t="s">
        <v>1098</v>
      </c>
      <c r="C548" s="35" t="n">
        <v>6193</v>
      </c>
      <c r="D548" s="36" t="n">
        <v>15</v>
      </c>
      <c r="E548" s="37" t="s">
        <v>47</v>
      </c>
      <c r="F548" s="37" t="s">
        <v>988</v>
      </c>
      <c r="G548" s="6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</row>
    <row r="549" s="41" customFormat="true" ht="17.1" hidden="false" customHeight="true" outlineLevel="0" collapsed="false">
      <c r="A549" s="33" t="s">
        <v>1099</v>
      </c>
      <c r="B549" s="34" t="s">
        <v>1100</v>
      </c>
      <c r="C549" s="35" t="n">
        <v>6208</v>
      </c>
      <c r="D549" s="36" t="n">
        <v>15</v>
      </c>
      <c r="E549" s="37" t="s">
        <v>47</v>
      </c>
      <c r="F549" s="37" t="s">
        <v>988</v>
      </c>
      <c r="G549" s="6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</row>
    <row r="550" s="41" customFormat="true" ht="17.1" hidden="false" customHeight="true" outlineLevel="0" collapsed="false">
      <c r="A550" s="33" t="s">
        <v>1101</v>
      </c>
      <c r="B550" s="34" t="s">
        <v>1102</v>
      </c>
      <c r="C550" s="35" t="n">
        <v>6223</v>
      </c>
      <c r="D550" s="36" t="n">
        <v>15</v>
      </c>
      <c r="E550" s="37" t="s">
        <v>47</v>
      </c>
      <c r="F550" s="37" t="s">
        <v>988</v>
      </c>
      <c r="G550" s="6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</row>
    <row r="551" s="41" customFormat="true" ht="17.1" hidden="false" customHeight="true" outlineLevel="0" collapsed="false">
      <c r="A551" s="33" t="s">
        <v>1103</v>
      </c>
      <c r="B551" s="34" t="s">
        <v>1104</v>
      </c>
      <c r="C551" s="35" t="n">
        <v>6238</v>
      </c>
      <c r="D551" s="36" t="n">
        <v>15</v>
      </c>
      <c r="E551" s="37" t="s">
        <v>47</v>
      </c>
      <c r="F551" s="37" t="s">
        <v>988</v>
      </c>
      <c r="G551" s="6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</row>
    <row r="552" s="41" customFormat="true" ht="17.1" hidden="false" customHeight="true" outlineLevel="0" collapsed="false">
      <c r="A552" s="33" t="s">
        <v>1105</v>
      </c>
      <c r="B552" s="34" t="s">
        <v>1106</v>
      </c>
      <c r="C552" s="35" t="n">
        <v>6253</v>
      </c>
      <c r="D552" s="36" t="n">
        <v>15</v>
      </c>
      <c r="E552" s="37" t="s">
        <v>47</v>
      </c>
      <c r="F552" s="37" t="s">
        <v>988</v>
      </c>
      <c r="G552" s="6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</row>
    <row r="553" s="41" customFormat="true" ht="17.1" hidden="false" customHeight="true" outlineLevel="0" collapsed="false">
      <c r="A553" s="33" t="s">
        <v>1107</v>
      </c>
      <c r="B553" s="34" t="s">
        <v>1108</v>
      </c>
      <c r="C553" s="35" t="n">
        <v>6268</v>
      </c>
      <c r="D553" s="36" t="n">
        <v>15</v>
      </c>
      <c r="E553" s="37" t="s">
        <v>47</v>
      </c>
      <c r="F553" s="37" t="s">
        <v>988</v>
      </c>
      <c r="G553" s="6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</row>
    <row r="554" s="41" customFormat="true" ht="17.1" hidden="false" customHeight="true" outlineLevel="0" collapsed="false">
      <c r="A554" s="33" t="s">
        <v>1109</v>
      </c>
      <c r="B554" s="34" t="s">
        <v>1110</v>
      </c>
      <c r="C554" s="35" t="n">
        <v>6283</v>
      </c>
      <c r="D554" s="36" t="n">
        <v>15</v>
      </c>
      <c r="E554" s="37" t="s">
        <v>47</v>
      </c>
      <c r="F554" s="37" t="s">
        <v>988</v>
      </c>
      <c r="G554" s="6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</row>
    <row r="555" s="41" customFormat="true" ht="17.1" hidden="false" customHeight="true" outlineLevel="0" collapsed="false">
      <c r="A555" s="33" t="s">
        <v>1111</v>
      </c>
      <c r="B555" s="34" t="s">
        <v>1112</v>
      </c>
      <c r="C555" s="35" t="n">
        <v>6298</v>
      </c>
      <c r="D555" s="36" t="n">
        <v>15</v>
      </c>
      <c r="E555" s="37" t="s">
        <v>47</v>
      </c>
      <c r="F555" s="37" t="s">
        <v>988</v>
      </c>
      <c r="G555" s="6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</row>
    <row r="556" s="41" customFormat="true" ht="17.1" hidden="false" customHeight="true" outlineLevel="0" collapsed="false">
      <c r="A556" s="33" t="s">
        <v>1113</v>
      </c>
      <c r="B556" s="34" t="s">
        <v>1098</v>
      </c>
      <c r="C556" s="35" t="n">
        <v>6313</v>
      </c>
      <c r="D556" s="36" t="n">
        <v>15</v>
      </c>
      <c r="E556" s="37" t="s">
        <v>47</v>
      </c>
      <c r="F556" s="37" t="s">
        <v>988</v>
      </c>
      <c r="G556" s="6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</row>
    <row r="557" s="41" customFormat="true" ht="17.1" hidden="false" customHeight="true" outlineLevel="0" collapsed="false">
      <c r="A557" s="33" t="s">
        <v>1114</v>
      </c>
      <c r="B557" s="34" t="s">
        <v>1115</v>
      </c>
      <c r="C557" s="35" t="n">
        <v>6328</v>
      </c>
      <c r="D557" s="36" t="n">
        <v>15</v>
      </c>
      <c r="E557" s="37" t="s">
        <v>47</v>
      </c>
      <c r="F557" s="37" t="s">
        <v>988</v>
      </c>
      <c r="G557" s="6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</row>
    <row r="558" s="41" customFormat="true" ht="17.1" hidden="false" customHeight="true" outlineLevel="0" collapsed="false">
      <c r="A558" s="33" t="s">
        <v>1116</v>
      </c>
      <c r="B558" s="39" t="s">
        <v>1117</v>
      </c>
      <c r="C558" s="35" t="n">
        <v>6343</v>
      </c>
      <c r="D558" s="36" t="n">
        <v>15</v>
      </c>
      <c r="E558" s="37" t="s">
        <v>47</v>
      </c>
      <c r="F558" s="37" t="s">
        <v>988</v>
      </c>
      <c r="G558" s="6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</row>
    <row r="559" s="41" customFormat="true" ht="17.1" hidden="false" customHeight="true" outlineLevel="0" collapsed="false">
      <c r="A559" s="33" t="s">
        <v>1118</v>
      </c>
      <c r="B559" s="39" t="s">
        <v>1119</v>
      </c>
      <c r="C559" s="35" t="n">
        <v>6358</v>
      </c>
      <c r="D559" s="36" t="n">
        <v>15</v>
      </c>
      <c r="E559" s="37" t="s">
        <v>47</v>
      </c>
      <c r="F559" s="37" t="s">
        <v>988</v>
      </c>
      <c r="G559" s="6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</row>
    <row r="560" s="41" customFormat="true" ht="17.1" hidden="false" customHeight="true" outlineLevel="0" collapsed="false">
      <c r="A560" s="33" t="s">
        <v>1120</v>
      </c>
      <c r="B560" s="39" t="s">
        <v>1121</v>
      </c>
      <c r="C560" s="35" t="n">
        <v>6373</v>
      </c>
      <c r="D560" s="36" t="n">
        <v>15</v>
      </c>
      <c r="E560" s="37" t="s">
        <v>47</v>
      </c>
      <c r="F560" s="37" t="s">
        <v>988</v>
      </c>
      <c r="G560" s="6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</row>
    <row r="561" s="41" customFormat="true" ht="17.1" hidden="false" customHeight="true" outlineLevel="0" collapsed="false">
      <c r="A561" s="33" t="s">
        <v>1122</v>
      </c>
      <c r="B561" s="39" t="s">
        <v>1123</v>
      </c>
      <c r="C561" s="35" t="n">
        <v>6388</v>
      </c>
      <c r="D561" s="36" t="n">
        <v>15</v>
      </c>
      <c r="E561" s="37" t="s">
        <v>47</v>
      </c>
      <c r="F561" s="37" t="s">
        <v>988</v>
      </c>
      <c r="G561" s="6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</row>
    <row r="562" s="41" customFormat="true" ht="17.1" hidden="false" customHeight="true" outlineLevel="0" collapsed="false">
      <c r="A562" s="33" t="s">
        <v>1124</v>
      </c>
      <c r="B562" s="39" t="s">
        <v>1125</v>
      </c>
      <c r="C562" s="35" t="n">
        <v>6403</v>
      </c>
      <c r="D562" s="36" t="n">
        <v>15</v>
      </c>
      <c r="E562" s="37" t="s">
        <v>47</v>
      </c>
      <c r="F562" s="37" t="s">
        <v>988</v>
      </c>
      <c r="G562" s="6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</row>
    <row r="563" s="41" customFormat="true" ht="17.1" hidden="false" customHeight="true" outlineLevel="0" collapsed="false">
      <c r="A563" s="33" t="s">
        <v>1126</v>
      </c>
      <c r="B563" s="39" t="s">
        <v>1127</v>
      </c>
      <c r="C563" s="35" t="n">
        <v>6418</v>
      </c>
      <c r="D563" s="36" t="n">
        <v>15</v>
      </c>
      <c r="E563" s="37" t="s">
        <v>47</v>
      </c>
      <c r="F563" s="37" t="s">
        <v>988</v>
      </c>
      <c r="G563" s="6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</row>
    <row r="564" s="41" customFormat="true" ht="17.1" hidden="false" customHeight="true" outlineLevel="0" collapsed="false">
      <c r="A564" s="33" t="s">
        <v>1128</v>
      </c>
      <c r="B564" s="39" t="s">
        <v>1129</v>
      </c>
      <c r="C564" s="35" t="n">
        <v>6433</v>
      </c>
      <c r="D564" s="36" t="n">
        <v>15</v>
      </c>
      <c r="E564" s="37" t="s">
        <v>47</v>
      </c>
      <c r="F564" s="37" t="s">
        <v>988</v>
      </c>
      <c r="G564" s="6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</row>
    <row r="565" s="41" customFormat="true" ht="17.1" hidden="false" customHeight="true" outlineLevel="0" collapsed="false">
      <c r="A565" s="33" t="s">
        <v>1130</v>
      </c>
      <c r="B565" s="39" t="s">
        <v>1131</v>
      </c>
      <c r="C565" s="35" t="n">
        <v>6448</v>
      </c>
      <c r="D565" s="36" t="n">
        <v>15</v>
      </c>
      <c r="E565" s="37" t="s">
        <v>47</v>
      </c>
      <c r="F565" s="37" t="s">
        <v>988</v>
      </c>
      <c r="G565" s="6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</row>
    <row r="566" s="41" customFormat="true" ht="17.1" hidden="false" customHeight="true" outlineLevel="0" collapsed="false">
      <c r="A566" s="33" t="s">
        <v>1132</v>
      </c>
      <c r="B566" s="39" t="s">
        <v>1133</v>
      </c>
      <c r="C566" s="35" t="n">
        <v>6463</v>
      </c>
      <c r="D566" s="36" t="n">
        <v>15</v>
      </c>
      <c r="E566" s="37" t="s">
        <v>47</v>
      </c>
      <c r="F566" s="37" t="s">
        <v>988</v>
      </c>
      <c r="G566" s="6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</row>
    <row r="567" s="41" customFormat="true" ht="17.1" hidden="false" customHeight="true" outlineLevel="0" collapsed="false">
      <c r="A567" s="33" t="s">
        <v>1134</v>
      </c>
      <c r="B567" s="39" t="s">
        <v>1135</v>
      </c>
      <c r="C567" s="35" t="n">
        <v>6478</v>
      </c>
      <c r="D567" s="36" t="n">
        <v>15</v>
      </c>
      <c r="E567" s="37" t="s">
        <v>47</v>
      </c>
      <c r="F567" s="37" t="s">
        <v>988</v>
      </c>
      <c r="G567" s="6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</row>
    <row r="568" s="41" customFormat="true" ht="17.1" hidden="false" customHeight="true" outlineLevel="0" collapsed="false">
      <c r="A568" s="33" t="s">
        <v>1136</v>
      </c>
      <c r="B568" s="39" t="s">
        <v>1137</v>
      </c>
      <c r="C568" s="35" t="n">
        <v>6493</v>
      </c>
      <c r="D568" s="36" t="n">
        <v>15</v>
      </c>
      <c r="E568" s="37" t="s">
        <v>47</v>
      </c>
      <c r="F568" s="37" t="s">
        <v>988</v>
      </c>
      <c r="G568" s="6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</row>
    <row r="569" s="41" customFormat="true" ht="17.1" hidden="false" customHeight="true" outlineLevel="0" collapsed="false">
      <c r="A569" s="33" t="s">
        <v>1138</v>
      </c>
      <c r="B569" s="39" t="s">
        <v>1139</v>
      </c>
      <c r="C569" s="35" t="n">
        <v>6508</v>
      </c>
      <c r="D569" s="36" t="n">
        <v>15</v>
      </c>
      <c r="E569" s="37" t="s">
        <v>47</v>
      </c>
      <c r="F569" s="37" t="s">
        <v>988</v>
      </c>
      <c r="G569" s="6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</row>
    <row r="570" s="41" customFormat="true" ht="17.1" hidden="false" customHeight="true" outlineLevel="0" collapsed="false">
      <c r="A570" s="33" t="s">
        <v>1140</v>
      </c>
      <c r="B570" s="39" t="s">
        <v>1141</v>
      </c>
      <c r="C570" s="35" t="n">
        <v>6523</v>
      </c>
      <c r="D570" s="36" t="n">
        <v>15</v>
      </c>
      <c r="E570" s="37" t="s">
        <v>47</v>
      </c>
      <c r="F570" s="37" t="s">
        <v>988</v>
      </c>
      <c r="G570" s="6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</row>
    <row r="571" s="41" customFormat="true" ht="17.1" hidden="false" customHeight="true" outlineLevel="0" collapsed="false">
      <c r="A571" s="33" t="s">
        <v>1142</v>
      </c>
      <c r="B571" s="39" t="s">
        <v>1143</v>
      </c>
      <c r="C571" s="35" t="n">
        <v>6538</v>
      </c>
      <c r="D571" s="36" t="n">
        <v>15</v>
      </c>
      <c r="E571" s="37" t="s">
        <v>47</v>
      </c>
      <c r="F571" s="37" t="s">
        <v>988</v>
      </c>
      <c r="G571" s="6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</row>
    <row r="572" s="41" customFormat="true" ht="17.1" hidden="false" customHeight="true" outlineLevel="0" collapsed="false">
      <c r="A572" s="33" t="s">
        <v>1144</v>
      </c>
      <c r="B572" s="39" t="s">
        <v>1123</v>
      </c>
      <c r="C572" s="35" t="n">
        <v>6553</v>
      </c>
      <c r="D572" s="36" t="n">
        <v>15</v>
      </c>
      <c r="E572" s="37" t="s">
        <v>47</v>
      </c>
      <c r="F572" s="37" t="s">
        <v>988</v>
      </c>
      <c r="G572" s="6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</row>
    <row r="573" s="41" customFormat="true" ht="17.1" hidden="false" customHeight="true" outlineLevel="0" collapsed="false">
      <c r="A573" s="33" t="s">
        <v>1145</v>
      </c>
      <c r="B573" s="39" t="s">
        <v>1146</v>
      </c>
      <c r="C573" s="35" t="n">
        <v>6568</v>
      </c>
      <c r="D573" s="36" t="n">
        <v>15</v>
      </c>
      <c r="E573" s="37" t="s">
        <v>47</v>
      </c>
      <c r="F573" s="37" t="s">
        <v>988</v>
      </c>
      <c r="G573" s="6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</row>
    <row r="574" s="41" customFormat="true" ht="17.1" hidden="false" customHeight="true" outlineLevel="0" collapsed="false">
      <c r="A574" s="33" t="s">
        <v>1147</v>
      </c>
      <c r="B574" s="39" t="s">
        <v>1148</v>
      </c>
      <c r="C574" s="35" t="n">
        <v>6583</v>
      </c>
      <c r="D574" s="36" t="n">
        <v>15</v>
      </c>
      <c r="E574" s="37" t="s">
        <v>47</v>
      </c>
      <c r="F574" s="37" t="s">
        <v>988</v>
      </c>
      <c r="G574" s="6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</row>
    <row r="575" s="41" customFormat="true" ht="17.1" hidden="false" customHeight="true" outlineLevel="0" collapsed="false">
      <c r="A575" s="33" t="s">
        <v>1149</v>
      </c>
      <c r="B575" s="39" t="s">
        <v>1150</v>
      </c>
      <c r="C575" s="35" t="n">
        <v>6598</v>
      </c>
      <c r="D575" s="36" t="n">
        <v>15</v>
      </c>
      <c r="E575" s="37" t="s">
        <v>47</v>
      </c>
      <c r="F575" s="37" t="s">
        <v>988</v>
      </c>
      <c r="G575" s="6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</row>
    <row r="576" s="41" customFormat="true" ht="17.1" hidden="false" customHeight="true" outlineLevel="0" collapsed="false">
      <c r="A576" s="33" t="s">
        <v>1151</v>
      </c>
      <c r="B576" s="39" t="s">
        <v>1152</v>
      </c>
      <c r="C576" s="35" t="n">
        <v>6613</v>
      </c>
      <c r="D576" s="36" t="n">
        <v>7</v>
      </c>
      <c r="E576" s="37" t="s">
        <v>11</v>
      </c>
      <c r="F576" s="37" t="s">
        <v>1153</v>
      </c>
      <c r="G576" s="6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</row>
    <row r="577" s="41" customFormat="true" ht="17.1" hidden="false" customHeight="true" outlineLevel="0" collapsed="false">
      <c r="A577" s="33" t="s">
        <v>1154</v>
      </c>
      <c r="B577" s="34" t="s">
        <v>1155</v>
      </c>
      <c r="C577" s="35" t="n">
        <v>6620</v>
      </c>
      <c r="D577" s="36" t="n">
        <v>1</v>
      </c>
      <c r="E577" s="37" t="s">
        <v>11</v>
      </c>
      <c r="F577" s="37" t="s">
        <v>1153</v>
      </c>
      <c r="G577" s="6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</row>
    <row r="578" s="41" customFormat="true" ht="17.1" hidden="false" customHeight="true" outlineLevel="0" collapsed="false">
      <c r="A578" s="33" t="s">
        <v>1156</v>
      </c>
      <c r="B578" s="34" t="s">
        <v>1157</v>
      </c>
      <c r="C578" s="35" t="n">
        <v>6621</v>
      </c>
      <c r="D578" s="36" t="n">
        <v>4</v>
      </c>
      <c r="E578" s="37" t="s">
        <v>47</v>
      </c>
      <c r="F578" s="37" t="s">
        <v>1153</v>
      </c>
      <c r="G578" s="6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</row>
    <row r="579" s="41" customFormat="true" ht="17.1" hidden="false" customHeight="true" outlineLevel="0" collapsed="false">
      <c r="A579" s="33" t="s">
        <v>1158</v>
      </c>
      <c r="B579" s="39" t="s">
        <v>1159</v>
      </c>
      <c r="C579" s="35" t="n">
        <v>6625</v>
      </c>
      <c r="D579" s="36" t="n">
        <v>15</v>
      </c>
      <c r="E579" s="37" t="s">
        <v>47</v>
      </c>
      <c r="F579" s="37" t="s">
        <v>1153</v>
      </c>
      <c r="G579" s="6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</row>
    <row r="580" s="41" customFormat="true" ht="17.1" hidden="false" customHeight="true" outlineLevel="0" collapsed="false">
      <c r="A580" s="33" t="s">
        <v>1160</v>
      </c>
      <c r="B580" s="39" t="s">
        <v>1161</v>
      </c>
      <c r="C580" s="35" t="n">
        <v>6640</v>
      </c>
      <c r="D580" s="36" t="n">
        <v>15</v>
      </c>
      <c r="E580" s="37" t="s">
        <v>47</v>
      </c>
      <c r="F580" s="37" t="s">
        <v>1153</v>
      </c>
      <c r="G580" s="6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</row>
    <row r="581" s="41" customFormat="true" ht="17.1" hidden="false" customHeight="true" outlineLevel="0" collapsed="false">
      <c r="A581" s="33" t="s">
        <v>1162</v>
      </c>
      <c r="B581" s="34" t="s">
        <v>1163</v>
      </c>
      <c r="C581" s="35" t="n">
        <v>6655</v>
      </c>
      <c r="D581" s="36" t="n">
        <v>15</v>
      </c>
      <c r="E581" s="37" t="s">
        <v>47</v>
      </c>
      <c r="F581" s="37" t="s">
        <v>1153</v>
      </c>
      <c r="G581" s="6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</row>
    <row r="582" s="41" customFormat="true" ht="17.1" hidden="false" customHeight="true" outlineLevel="0" collapsed="false">
      <c r="A582" s="33" t="s">
        <v>1164</v>
      </c>
      <c r="B582" s="34" t="s">
        <v>1165</v>
      </c>
      <c r="C582" s="35" t="n">
        <v>6670</v>
      </c>
      <c r="D582" s="36" t="n">
        <v>15</v>
      </c>
      <c r="E582" s="37" t="s">
        <v>47</v>
      </c>
      <c r="F582" s="37" t="s">
        <v>1153</v>
      </c>
      <c r="G582" s="6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</row>
    <row r="583" s="41" customFormat="true" ht="17.1" hidden="false" customHeight="true" outlineLevel="0" collapsed="false">
      <c r="A583" s="33" t="s">
        <v>1166</v>
      </c>
      <c r="B583" s="34" t="s">
        <v>1167</v>
      </c>
      <c r="C583" s="35" t="n">
        <v>6685</v>
      </c>
      <c r="D583" s="36" t="n">
        <v>15</v>
      </c>
      <c r="E583" s="37" t="s">
        <v>47</v>
      </c>
      <c r="F583" s="37" t="s">
        <v>1153</v>
      </c>
      <c r="G583" s="6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</row>
    <row r="584" s="41" customFormat="true" ht="17.1" hidden="false" customHeight="true" outlineLevel="0" collapsed="false">
      <c r="A584" s="33" t="s">
        <v>1168</v>
      </c>
      <c r="B584" s="34" t="s">
        <v>1169</v>
      </c>
      <c r="C584" s="35" t="n">
        <v>6700</v>
      </c>
      <c r="D584" s="36" t="n">
        <v>15</v>
      </c>
      <c r="E584" s="37" t="s">
        <v>47</v>
      </c>
      <c r="F584" s="37" t="s">
        <v>1153</v>
      </c>
      <c r="G584" s="6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</row>
    <row r="585" s="41" customFormat="true" ht="17.1" hidden="false" customHeight="true" outlineLevel="0" collapsed="false">
      <c r="A585" s="33" t="s">
        <v>1170</v>
      </c>
      <c r="B585" s="39" t="s">
        <v>1171</v>
      </c>
      <c r="C585" s="35" t="n">
        <v>6715</v>
      </c>
      <c r="D585" s="36" t="n">
        <v>15</v>
      </c>
      <c r="E585" s="37" t="s">
        <v>47</v>
      </c>
      <c r="F585" s="37" t="s">
        <v>1153</v>
      </c>
      <c r="G585" s="6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</row>
    <row r="586" s="41" customFormat="true" ht="17.1" hidden="false" customHeight="true" outlineLevel="0" collapsed="false">
      <c r="A586" s="33" t="s">
        <v>1172</v>
      </c>
      <c r="B586" s="39" t="s">
        <v>1173</v>
      </c>
      <c r="C586" s="35" t="n">
        <v>6730</v>
      </c>
      <c r="D586" s="36" t="n">
        <v>15</v>
      </c>
      <c r="E586" s="37" t="s">
        <v>47</v>
      </c>
      <c r="F586" s="37" t="s">
        <v>1153</v>
      </c>
      <c r="G586" s="6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</row>
    <row r="587" s="41" customFormat="true" ht="17.1" hidden="false" customHeight="true" outlineLevel="0" collapsed="false">
      <c r="A587" s="33" t="s">
        <v>1174</v>
      </c>
      <c r="B587" s="34" t="s">
        <v>1175</v>
      </c>
      <c r="C587" s="35" t="n">
        <v>6745</v>
      </c>
      <c r="D587" s="36" t="n">
        <v>15</v>
      </c>
      <c r="E587" s="37" t="s">
        <v>47</v>
      </c>
      <c r="F587" s="37" t="s">
        <v>1153</v>
      </c>
      <c r="G587" s="6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</row>
    <row r="588" s="41" customFormat="true" ht="17.1" hidden="false" customHeight="true" outlineLevel="0" collapsed="false">
      <c r="A588" s="33" t="s">
        <v>1176</v>
      </c>
      <c r="B588" s="34" t="s">
        <v>1177</v>
      </c>
      <c r="C588" s="35" t="n">
        <v>6760</v>
      </c>
      <c r="D588" s="36" t="n">
        <v>15</v>
      </c>
      <c r="E588" s="37" t="s">
        <v>47</v>
      </c>
      <c r="F588" s="37" t="s">
        <v>1153</v>
      </c>
      <c r="G588" s="6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</row>
    <row r="589" s="41" customFormat="true" ht="17.1" hidden="false" customHeight="true" outlineLevel="0" collapsed="false">
      <c r="A589" s="33" t="s">
        <v>1178</v>
      </c>
      <c r="B589" s="34" t="s">
        <v>1179</v>
      </c>
      <c r="C589" s="35" t="n">
        <v>6775</v>
      </c>
      <c r="D589" s="36" t="n">
        <v>15</v>
      </c>
      <c r="E589" s="37" t="s">
        <v>47</v>
      </c>
      <c r="F589" s="37" t="s">
        <v>1153</v>
      </c>
      <c r="G589" s="6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</row>
    <row r="590" s="41" customFormat="true" ht="17.1" hidden="false" customHeight="true" outlineLevel="0" collapsed="false">
      <c r="A590" s="33" t="s">
        <v>1180</v>
      </c>
      <c r="B590" s="34" t="s">
        <v>1163</v>
      </c>
      <c r="C590" s="35" t="n">
        <v>6790</v>
      </c>
      <c r="D590" s="36" t="n">
        <v>15</v>
      </c>
      <c r="E590" s="37" t="s">
        <v>47</v>
      </c>
      <c r="F590" s="37" t="s">
        <v>1153</v>
      </c>
      <c r="G590" s="6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</row>
    <row r="591" s="41" customFormat="true" ht="17.1" hidden="false" customHeight="true" outlineLevel="0" collapsed="false">
      <c r="A591" s="33" t="s">
        <v>1181</v>
      </c>
      <c r="B591" s="34" t="s">
        <v>1165</v>
      </c>
      <c r="C591" s="35" t="n">
        <v>6805</v>
      </c>
      <c r="D591" s="36" t="n">
        <v>15</v>
      </c>
      <c r="E591" s="37" t="s">
        <v>47</v>
      </c>
      <c r="F591" s="37" t="s">
        <v>1153</v>
      </c>
      <c r="G591" s="6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</row>
    <row r="592" s="41" customFormat="true" ht="17.1" hidden="false" customHeight="true" outlineLevel="0" collapsed="false">
      <c r="A592" s="33" t="s">
        <v>1182</v>
      </c>
      <c r="B592" s="34" t="s">
        <v>1167</v>
      </c>
      <c r="C592" s="35" t="n">
        <v>6820</v>
      </c>
      <c r="D592" s="36" t="n">
        <v>15</v>
      </c>
      <c r="E592" s="37" t="s">
        <v>47</v>
      </c>
      <c r="F592" s="37" t="s">
        <v>1153</v>
      </c>
      <c r="G592" s="6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</row>
    <row r="593" s="41" customFormat="true" ht="17.1" hidden="false" customHeight="true" outlineLevel="0" collapsed="false">
      <c r="A593" s="33" t="s">
        <v>1183</v>
      </c>
      <c r="B593" s="34" t="s">
        <v>1169</v>
      </c>
      <c r="C593" s="35" t="n">
        <v>6835</v>
      </c>
      <c r="D593" s="36" t="n">
        <v>15</v>
      </c>
      <c r="E593" s="37" t="s">
        <v>47</v>
      </c>
      <c r="F593" s="37" t="s">
        <v>1153</v>
      </c>
      <c r="G593" s="6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</row>
    <row r="594" s="41" customFormat="true" ht="17.1" hidden="false" customHeight="true" outlineLevel="0" collapsed="false">
      <c r="A594" s="33" t="s">
        <v>1184</v>
      </c>
      <c r="B594" s="34" t="s">
        <v>1175</v>
      </c>
      <c r="C594" s="35" t="n">
        <v>6850</v>
      </c>
      <c r="D594" s="36" t="n">
        <v>15</v>
      </c>
      <c r="E594" s="37" t="s">
        <v>47</v>
      </c>
      <c r="F594" s="37" t="s">
        <v>1153</v>
      </c>
      <c r="G594" s="6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</row>
    <row r="595" s="41" customFormat="true" ht="17.1" hidden="false" customHeight="true" outlineLevel="0" collapsed="false">
      <c r="A595" s="33" t="s">
        <v>1185</v>
      </c>
      <c r="B595" s="34" t="s">
        <v>1177</v>
      </c>
      <c r="C595" s="35" t="n">
        <v>6865</v>
      </c>
      <c r="D595" s="36" t="n">
        <v>15</v>
      </c>
      <c r="E595" s="37" t="s">
        <v>47</v>
      </c>
      <c r="F595" s="37" t="s">
        <v>1153</v>
      </c>
      <c r="G595" s="6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</row>
    <row r="596" s="41" customFormat="true" ht="17.1" hidden="false" customHeight="true" outlineLevel="0" collapsed="false">
      <c r="A596" s="33" t="s">
        <v>1186</v>
      </c>
      <c r="B596" s="34" t="s">
        <v>1187</v>
      </c>
      <c r="C596" s="35" t="n">
        <v>6880</v>
      </c>
      <c r="D596" s="36" t="n">
        <v>15</v>
      </c>
      <c r="E596" s="37" t="s">
        <v>47</v>
      </c>
      <c r="F596" s="37" t="s">
        <v>1153</v>
      </c>
      <c r="G596" s="6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</row>
    <row r="597" s="41" customFormat="true" ht="17.1" hidden="false" customHeight="true" outlineLevel="0" collapsed="false">
      <c r="A597" s="33" t="s">
        <v>1188</v>
      </c>
      <c r="B597" s="39" t="s">
        <v>1189</v>
      </c>
      <c r="C597" s="35" t="n">
        <v>6895</v>
      </c>
      <c r="D597" s="36" t="n">
        <v>1</v>
      </c>
      <c r="E597" s="42" t="s">
        <v>11</v>
      </c>
      <c r="F597" s="43" t="s">
        <v>1190</v>
      </c>
      <c r="G597" s="6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</row>
    <row r="598" s="41" customFormat="true" ht="17.1" hidden="false" customHeight="true" outlineLevel="0" collapsed="false">
      <c r="A598" s="33" t="s">
        <v>1191</v>
      </c>
      <c r="B598" s="39" t="s">
        <v>1192</v>
      </c>
      <c r="C598" s="35" t="n">
        <v>6896</v>
      </c>
      <c r="D598" s="36" t="n">
        <v>1</v>
      </c>
      <c r="E598" s="42" t="s">
        <v>11</v>
      </c>
      <c r="F598" s="43" t="s">
        <v>1190</v>
      </c>
      <c r="G598" s="6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</row>
    <row r="599" s="41" customFormat="true" ht="17.1" hidden="false" customHeight="true" outlineLevel="0" collapsed="false">
      <c r="A599" s="33" t="s">
        <v>1193</v>
      </c>
      <c r="B599" s="39" t="s">
        <v>1194</v>
      </c>
      <c r="C599" s="35" t="n">
        <v>6897</v>
      </c>
      <c r="D599" s="36" t="n">
        <v>1</v>
      </c>
      <c r="E599" s="42" t="s">
        <v>11</v>
      </c>
      <c r="F599" s="43" t="s">
        <v>1190</v>
      </c>
      <c r="G599" s="6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</row>
    <row r="600" s="41" customFormat="true" ht="17.1" hidden="false" customHeight="true" outlineLevel="0" collapsed="false">
      <c r="A600" s="33" t="s">
        <v>1195</v>
      </c>
      <c r="B600" s="39" t="s">
        <v>1196</v>
      </c>
      <c r="C600" s="35" t="n">
        <v>6898</v>
      </c>
      <c r="D600" s="36" t="n">
        <v>1</v>
      </c>
      <c r="E600" s="42" t="s">
        <v>11</v>
      </c>
      <c r="F600" s="43" t="s">
        <v>1190</v>
      </c>
      <c r="G600" s="6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</row>
    <row r="601" s="41" customFormat="true" ht="17.1" hidden="false" customHeight="true" outlineLevel="0" collapsed="false">
      <c r="A601" s="33" t="s">
        <v>1197</v>
      </c>
      <c r="B601" s="39" t="s">
        <v>1198</v>
      </c>
      <c r="C601" s="35" t="n">
        <v>6899</v>
      </c>
      <c r="D601" s="36" t="n">
        <v>6</v>
      </c>
      <c r="E601" s="42" t="s">
        <v>11</v>
      </c>
      <c r="F601" s="43" t="s">
        <v>1190</v>
      </c>
      <c r="G601" s="6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</row>
    <row r="602" s="41" customFormat="true" ht="17.1" hidden="false" customHeight="true" outlineLevel="0" collapsed="false">
      <c r="A602" s="33" t="s">
        <v>1199</v>
      </c>
      <c r="B602" s="39" t="s">
        <v>1200</v>
      </c>
      <c r="C602" s="35" t="n">
        <v>6905</v>
      </c>
      <c r="D602" s="36" t="n">
        <v>1</v>
      </c>
      <c r="E602" s="42" t="s">
        <v>11</v>
      </c>
      <c r="F602" s="43" t="s">
        <v>1190</v>
      </c>
      <c r="G602" s="6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</row>
    <row r="603" s="41" customFormat="true" ht="17.1" hidden="false" customHeight="true" outlineLevel="0" collapsed="false">
      <c r="A603" s="33" t="s">
        <v>1201</v>
      </c>
      <c r="B603" s="39" t="s">
        <v>1202</v>
      </c>
      <c r="C603" s="35" t="n">
        <v>6906</v>
      </c>
      <c r="D603" s="36" t="n">
        <v>6</v>
      </c>
      <c r="E603" s="42" t="s">
        <v>11</v>
      </c>
      <c r="F603" s="43" t="s">
        <v>1190</v>
      </c>
      <c r="G603" s="6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</row>
    <row r="604" s="41" customFormat="true" ht="17.1" hidden="false" customHeight="true" outlineLevel="0" collapsed="false">
      <c r="A604" s="33" t="s">
        <v>1203</v>
      </c>
      <c r="B604" s="39" t="s">
        <v>1204</v>
      </c>
      <c r="C604" s="35" t="n">
        <v>6912</v>
      </c>
      <c r="D604" s="36" t="n">
        <v>1</v>
      </c>
      <c r="E604" s="42" t="s">
        <v>11</v>
      </c>
      <c r="F604" s="43" t="s">
        <v>1190</v>
      </c>
      <c r="G604" s="6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</row>
    <row r="605" s="41" customFormat="true" ht="17.1" hidden="false" customHeight="true" outlineLevel="0" collapsed="false">
      <c r="A605" s="33" t="s">
        <v>1205</v>
      </c>
      <c r="B605" s="39" t="s">
        <v>1206</v>
      </c>
      <c r="C605" s="35" t="n">
        <v>6913</v>
      </c>
      <c r="D605" s="36" t="n">
        <v>1</v>
      </c>
      <c r="E605" s="42" t="s">
        <v>11</v>
      </c>
      <c r="F605" s="43" t="s">
        <v>1190</v>
      </c>
      <c r="G605" s="6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</row>
    <row r="606" s="41" customFormat="true" ht="17.1" hidden="false" customHeight="true" outlineLevel="0" collapsed="false">
      <c r="A606" s="33" t="s">
        <v>1207</v>
      </c>
      <c r="B606" s="39" t="s">
        <v>1208</v>
      </c>
      <c r="C606" s="35" t="n">
        <v>6914</v>
      </c>
      <c r="D606" s="36" t="n">
        <v>1</v>
      </c>
      <c r="E606" s="42" t="s">
        <v>11</v>
      </c>
      <c r="F606" s="43" t="s">
        <v>1190</v>
      </c>
      <c r="G606" s="6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</row>
    <row r="607" s="41" customFormat="true" ht="17.1" hidden="false" customHeight="true" outlineLevel="0" collapsed="false">
      <c r="A607" s="33" t="s">
        <v>1209</v>
      </c>
      <c r="B607" s="39" t="s">
        <v>1210</v>
      </c>
      <c r="C607" s="35" t="n">
        <v>6915</v>
      </c>
      <c r="D607" s="36" t="n">
        <v>1</v>
      </c>
      <c r="E607" s="42" t="s">
        <v>11</v>
      </c>
      <c r="F607" s="43" t="s">
        <v>1190</v>
      </c>
      <c r="G607" s="6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</row>
    <row r="608" s="41" customFormat="true" ht="17.1" hidden="false" customHeight="true" outlineLevel="0" collapsed="false">
      <c r="A608" s="33" t="s">
        <v>1211</v>
      </c>
      <c r="B608" s="39" t="s">
        <v>1212</v>
      </c>
      <c r="C608" s="35" t="n">
        <v>6916</v>
      </c>
      <c r="D608" s="36" t="n">
        <v>1</v>
      </c>
      <c r="E608" s="42" t="s">
        <v>11</v>
      </c>
      <c r="F608" s="43" t="s">
        <v>1190</v>
      </c>
      <c r="G608" s="6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</row>
    <row r="609" s="41" customFormat="true" ht="17.1" hidden="false" customHeight="true" outlineLevel="0" collapsed="false">
      <c r="A609" s="33" t="s">
        <v>1213</v>
      </c>
      <c r="B609" s="39" t="s">
        <v>1214</v>
      </c>
      <c r="C609" s="35" t="n">
        <v>6917</v>
      </c>
      <c r="D609" s="36" t="n">
        <v>1</v>
      </c>
      <c r="E609" s="42" t="s">
        <v>11</v>
      </c>
      <c r="F609" s="43" t="s">
        <v>1190</v>
      </c>
      <c r="G609" s="6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</row>
    <row r="610" s="41" customFormat="true" ht="17.1" hidden="false" customHeight="true" outlineLevel="0" collapsed="false">
      <c r="A610" s="33" t="s">
        <v>1215</v>
      </c>
      <c r="B610" s="39" t="s">
        <v>1216</v>
      </c>
      <c r="C610" s="35" t="n">
        <v>6918</v>
      </c>
      <c r="D610" s="36" t="n">
        <v>15</v>
      </c>
      <c r="E610" s="42" t="s">
        <v>47</v>
      </c>
      <c r="F610" s="43" t="s">
        <v>1190</v>
      </c>
      <c r="G610" s="6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</row>
    <row r="611" s="41" customFormat="true" ht="17.1" hidden="false" customHeight="true" outlineLevel="0" collapsed="false">
      <c r="A611" s="33" t="s">
        <v>1217</v>
      </c>
      <c r="B611" s="39" t="s">
        <v>1218</v>
      </c>
      <c r="C611" s="35" t="n">
        <v>6933</v>
      </c>
      <c r="D611" s="36" t="n">
        <v>15</v>
      </c>
      <c r="E611" s="42" t="s">
        <v>47</v>
      </c>
      <c r="F611" s="43" t="s">
        <v>1190</v>
      </c>
      <c r="G611" s="6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</row>
    <row r="612" s="41" customFormat="true" ht="17.1" hidden="false" customHeight="true" outlineLevel="0" collapsed="false">
      <c r="A612" s="33" t="s">
        <v>1219</v>
      </c>
      <c r="B612" s="39" t="s">
        <v>1220</v>
      </c>
      <c r="C612" s="35" t="n">
        <v>6948</v>
      </c>
      <c r="D612" s="36" t="n">
        <v>15</v>
      </c>
      <c r="E612" s="42" t="s">
        <v>47</v>
      </c>
      <c r="F612" s="43" t="s">
        <v>1190</v>
      </c>
      <c r="G612" s="6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</row>
    <row r="613" s="41" customFormat="true" ht="17.1" hidden="false" customHeight="true" outlineLevel="0" collapsed="false">
      <c r="A613" s="33" t="s">
        <v>1221</v>
      </c>
      <c r="B613" s="39" t="s">
        <v>1222</v>
      </c>
      <c r="C613" s="35" t="n">
        <v>6963</v>
      </c>
      <c r="D613" s="36" t="n">
        <v>15</v>
      </c>
      <c r="E613" s="42" t="s">
        <v>47</v>
      </c>
      <c r="F613" s="43" t="s">
        <v>1190</v>
      </c>
      <c r="G613" s="6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</row>
    <row r="614" s="41" customFormat="true" ht="17.1" hidden="false" customHeight="true" outlineLevel="0" collapsed="false">
      <c r="A614" s="33" t="s">
        <v>1223</v>
      </c>
      <c r="B614" s="39" t="s">
        <v>1224</v>
      </c>
      <c r="C614" s="35" t="n">
        <v>6978</v>
      </c>
      <c r="D614" s="36" t="n">
        <v>15</v>
      </c>
      <c r="E614" s="42" t="s">
        <v>47</v>
      </c>
      <c r="F614" s="43" t="s">
        <v>1190</v>
      </c>
      <c r="G614" s="6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</row>
    <row r="615" s="41" customFormat="true" ht="17.1" hidden="false" customHeight="true" outlineLevel="0" collapsed="false">
      <c r="A615" s="33" t="s">
        <v>1225</v>
      </c>
      <c r="B615" s="39" t="s">
        <v>1216</v>
      </c>
      <c r="C615" s="35" t="n">
        <v>6993</v>
      </c>
      <c r="D615" s="36" t="n">
        <v>15</v>
      </c>
      <c r="E615" s="42" t="s">
        <v>47</v>
      </c>
      <c r="F615" s="43" t="s">
        <v>1190</v>
      </c>
      <c r="G615" s="6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</row>
    <row r="616" s="41" customFormat="true" ht="17.1" hidden="false" customHeight="true" outlineLevel="0" collapsed="false">
      <c r="A616" s="33" t="s">
        <v>1226</v>
      </c>
      <c r="B616" s="39" t="s">
        <v>1218</v>
      </c>
      <c r="C616" s="35" t="n">
        <v>7008</v>
      </c>
      <c r="D616" s="36" t="n">
        <v>15</v>
      </c>
      <c r="E616" s="42" t="s">
        <v>47</v>
      </c>
      <c r="F616" s="43" t="s">
        <v>1190</v>
      </c>
      <c r="G616" s="6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</row>
    <row r="617" s="41" customFormat="true" ht="17.1" hidden="false" customHeight="true" outlineLevel="0" collapsed="false">
      <c r="A617" s="33" t="s">
        <v>1227</v>
      </c>
      <c r="B617" s="39" t="s">
        <v>1220</v>
      </c>
      <c r="C617" s="35" t="n">
        <v>7023</v>
      </c>
      <c r="D617" s="36" t="n">
        <v>15</v>
      </c>
      <c r="E617" s="42" t="s">
        <v>47</v>
      </c>
      <c r="F617" s="43" t="s">
        <v>1190</v>
      </c>
      <c r="G617" s="6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</row>
    <row r="618" s="41" customFormat="true" ht="17.1" hidden="false" customHeight="true" outlineLevel="0" collapsed="false">
      <c r="A618" s="33" t="s">
        <v>1228</v>
      </c>
      <c r="B618" s="39" t="s">
        <v>1222</v>
      </c>
      <c r="C618" s="35" t="n">
        <v>7038</v>
      </c>
      <c r="D618" s="36" t="n">
        <v>15</v>
      </c>
      <c r="E618" s="42" t="s">
        <v>47</v>
      </c>
      <c r="F618" s="43" t="s">
        <v>1190</v>
      </c>
      <c r="G618" s="6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</row>
    <row r="619" s="41" customFormat="true" ht="17.1" hidden="false" customHeight="true" outlineLevel="0" collapsed="false">
      <c r="A619" s="33" t="s">
        <v>1229</v>
      </c>
      <c r="B619" s="39" t="s">
        <v>1224</v>
      </c>
      <c r="C619" s="35" t="n">
        <v>7053</v>
      </c>
      <c r="D619" s="36" t="n">
        <v>15</v>
      </c>
      <c r="E619" s="42" t="s">
        <v>47</v>
      </c>
      <c r="F619" s="43" t="s">
        <v>1190</v>
      </c>
      <c r="G619" s="6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</row>
    <row r="620" s="41" customFormat="true" ht="17.1" hidden="false" customHeight="true" outlineLevel="0" collapsed="false">
      <c r="A620" s="33" t="s">
        <v>1230</v>
      </c>
      <c r="B620" s="39" t="s">
        <v>1216</v>
      </c>
      <c r="C620" s="35" t="n">
        <v>7068</v>
      </c>
      <c r="D620" s="36" t="n">
        <v>15</v>
      </c>
      <c r="E620" s="42" t="s">
        <v>47</v>
      </c>
      <c r="F620" s="43" t="s">
        <v>1190</v>
      </c>
      <c r="G620" s="6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</row>
    <row r="621" s="41" customFormat="true" ht="17.1" hidden="false" customHeight="true" outlineLevel="0" collapsed="false">
      <c r="A621" s="33" t="s">
        <v>1231</v>
      </c>
      <c r="B621" s="39" t="s">
        <v>1218</v>
      </c>
      <c r="C621" s="35" t="n">
        <v>7083</v>
      </c>
      <c r="D621" s="36" t="n">
        <v>15</v>
      </c>
      <c r="E621" s="42" t="s">
        <v>47</v>
      </c>
      <c r="F621" s="43" t="s">
        <v>1190</v>
      </c>
      <c r="G621" s="6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</row>
    <row r="622" s="41" customFormat="true" ht="17.1" hidden="false" customHeight="true" outlineLevel="0" collapsed="false">
      <c r="A622" s="33" t="s">
        <v>1232</v>
      </c>
      <c r="B622" s="39" t="s">
        <v>1220</v>
      </c>
      <c r="C622" s="35" t="n">
        <v>7098</v>
      </c>
      <c r="D622" s="36" t="n">
        <v>15</v>
      </c>
      <c r="E622" s="42" t="s">
        <v>47</v>
      </c>
      <c r="F622" s="43" t="s">
        <v>1190</v>
      </c>
      <c r="G622" s="6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</row>
    <row r="623" s="41" customFormat="true" ht="17.1" hidden="false" customHeight="true" outlineLevel="0" collapsed="false">
      <c r="A623" s="33" t="s">
        <v>1233</v>
      </c>
      <c r="B623" s="39" t="s">
        <v>1222</v>
      </c>
      <c r="C623" s="35" t="n">
        <v>7113</v>
      </c>
      <c r="D623" s="36" t="n">
        <v>15</v>
      </c>
      <c r="E623" s="42" t="s">
        <v>47</v>
      </c>
      <c r="F623" s="43" t="s">
        <v>1190</v>
      </c>
      <c r="G623" s="6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</row>
    <row r="624" s="41" customFormat="true" ht="17.1" hidden="false" customHeight="true" outlineLevel="0" collapsed="false">
      <c r="A624" s="33" t="s">
        <v>1234</v>
      </c>
      <c r="B624" s="39" t="s">
        <v>1224</v>
      </c>
      <c r="C624" s="35" t="n">
        <v>7128</v>
      </c>
      <c r="D624" s="36" t="n">
        <v>15</v>
      </c>
      <c r="E624" s="42" t="s">
        <v>47</v>
      </c>
      <c r="F624" s="43" t="s">
        <v>1190</v>
      </c>
      <c r="G624" s="6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</row>
    <row r="625" s="41" customFormat="true" ht="17.1" hidden="false" customHeight="true" outlineLevel="0" collapsed="false">
      <c r="A625" s="33" t="s">
        <v>1235</v>
      </c>
      <c r="B625" s="39" t="s">
        <v>1216</v>
      </c>
      <c r="C625" s="35" t="n">
        <v>7143</v>
      </c>
      <c r="D625" s="36" t="n">
        <v>15</v>
      </c>
      <c r="E625" s="42" t="s">
        <v>47</v>
      </c>
      <c r="F625" s="43" t="s">
        <v>1190</v>
      </c>
      <c r="G625" s="6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</row>
    <row r="626" s="41" customFormat="true" ht="17.1" hidden="false" customHeight="true" outlineLevel="0" collapsed="false">
      <c r="A626" s="33" t="s">
        <v>1236</v>
      </c>
      <c r="B626" s="39" t="s">
        <v>1218</v>
      </c>
      <c r="C626" s="35" t="n">
        <v>7158</v>
      </c>
      <c r="D626" s="36" t="n">
        <v>15</v>
      </c>
      <c r="E626" s="42" t="s">
        <v>47</v>
      </c>
      <c r="F626" s="43" t="s">
        <v>1190</v>
      </c>
      <c r="G626" s="6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</row>
    <row r="627" s="41" customFormat="true" ht="17.1" hidden="false" customHeight="true" outlineLevel="0" collapsed="false">
      <c r="A627" s="33" t="s">
        <v>1237</v>
      </c>
      <c r="B627" s="39" t="s">
        <v>1220</v>
      </c>
      <c r="C627" s="35" t="n">
        <v>7173</v>
      </c>
      <c r="D627" s="36" t="n">
        <v>15</v>
      </c>
      <c r="E627" s="42" t="s">
        <v>47</v>
      </c>
      <c r="F627" s="43" t="s">
        <v>1190</v>
      </c>
      <c r="G627" s="6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</row>
    <row r="628" s="41" customFormat="true" ht="17.1" hidden="false" customHeight="true" outlineLevel="0" collapsed="false">
      <c r="A628" s="33" t="s">
        <v>1238</v>
      </c>
      <c r="B628" s="39" t="s">
        <v>1222</v>
      </c>
      <c r="C628" s="35" t="n">
        <v>7188</v>
      </c>
      <c r="D628" s="36" t="n">
        <v>15</v>
      </c>
      <c r="E628" s="42" t="s">
        <v>47</v>
      </c>
      <c r="F628" s="43" t="s">
        <v>1190</v>
      </c>
      <c r="G628" s="6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</row>
    <row r="629" s="41" customFormat="true" ht="17.1" hidden="false" customHeight="true" outlineLevel="0" collapsed="false">
      <c r="A629" s="33" t="s">
        <v>1239</v>
      </c>
      <c r="B629" s="39" t="s">
        <v>1224</v>
      </c>
      <c r="C629" s="35" t="n">
        <v>7203</v>
      </c>
      <c r="D629" s="36" t="n">
        <v>15</v>
      </c>
      <c r="E629" s="42" t="s">
        <v>47</v>
      </c>
      <c r="F629" s="43" t="s">
        <v>1190</v>
      </c>
      <c r="G629" s="6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</row>
    <row r="630" s="41" customFormat="true" ht="17.1" hidden="false" customHeight="true" outlineLevel="0" collapsed="false">
      <c r="A630" s="33" t="s">
        <v>1240</v>
      </c>
      <c r="B630" s="39" t="s">
        <v>1216</v>
      </c>
      <c r="C630" s="35" t="n">
        <v>7218</v>
      </c>
      <c r="D630" s="36" t="n">
        <v>15</v>
      </c>
      <c r="E630" s="42" t="s">
        <v>47</v>
      </c>
      <c r="F630" s="43" t="s">
        <v>1190</v>
      </c>
      <c r="G630" s="6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</row>
    <row r="631" s="41" customFormat="true" ht="17.1" hidden="false" customHeight="true" outlineLevel="0" collapsed="false">
      <c r="A631" s="33" t="s">
        <v>1241</v>
      </c>
      <c r="B631" s="39" t="s">
        <v>1218</v>
      </c>
      <c r="C631" s="35" t="n">
        <v>7233</v>
      </c>
      <c r="D631" s="36" t="n">
        <v>15</v>
      </c>
      <c r="E631" s="42" t="s">
        <v>47</v>
      </c>
      <c r="F631" s="43" t="s">
        <v>1190</v>
      </c>
      <c r="G631" s="6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</row>
    <row r="632" s="41" customFormat="true" ht="17.1" hidden="false" customHeight="true" outlineLevel="0" collapsed="false">
      <c r="A632" s="33" t="s">
        <v>1242</v>
      </c>
      <c r="B632" s="39" t="s">
        <v>1220</v>
      </c>
      <c r="C632" s="35" t="n">
        <v>7248</v>
      </c>
      <c r="D632" s="36" t="n">
        <v>15</v>
      </c>
      <c r="E632" s="42" t="s">
        <v>47</v>
      </c>
      <c r="F632" s="43" t="s">
        <v>1190</v>
      </c>
      <c r="G632" s="6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</row>
    <row r="633" s="41" customFormat="true" ht="17.1" hidden="false" customHeight="true" outlineLevel="0" collapsed="false">
      <c r="A633" s="33" t="s">
        <v>1243</v>
      </c>
      <c r="B633" s="39" t="s">
        <v>1222</v>
      </c>
      <c r="C633" s="35" t="n">
        <v>7263</v>
      </c>
      <c r="D633" s="36" t="n">
        <v>15</v>
      </c>
      <c r="E633" s="42" t="s">
        <v>47</v>
      </c>
      <c r="F633" s="43" t="s">
        <v>1190</v>
      </c>
      <c r="G633" s="6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</row>
    <row r="634" s="41" customFormat="true" ht="17.1" hidden="false" customHeight="true" outlineLevel="0" collapsed="false">
      <c r="A634" s="33" t="s">
        <v>1244</v>
      </c>
      <c r="B634" s="39" t="s">
        <v>1224</v>
      </c>
      <c r="C634" s="35" t="n">
        <v>7278</v>
      </c>
      <c r="D634" s="36" t="n">
        <v>15</v>
      </c>
      <c r="E634" s="42" t="s">
        <v>47</v>
      </c>
      <c r="F634" s="43" t="s">
        <v>1190</v>
      </c>
      <c r="G634" s="6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</row>
    <row r="635" s="41" customFormat="true" ht="17.1" hidden="false" customHeight="true" outlineLevel="0" collapsed="false">
      <c r="A635" s="33" t="s">
        <v>1245</v>
      </c>
      <c r="B635" s="39" t="s">
        <v>1216</v>
      </c>
      <c r="C635" s="35" t="n">
        <v>7293</v>
      </c>
      <c r="D635" s="36" t="n">
        <v>15</v>
      </c>
      <c r="E635" s="42" t="s">
        <v>47</v>
      </c>
      <c r="F635" s="43" t="s">
        <v>1190</v>
      </c>
      <c r="G635" s="6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</row>
    <row r="636" s="41" customFormat="true" ht="17.1" hidden="false" customHeight="true" outlineLevel="0" collapsed="false">
      <c r="A636" s="33" t="s">
        <v>1246</v>
      </c>
      <c r="B636" s="39" t="s">
        <v>1218</v>
      </c>
      <c r="C636" s="35" t="n">
        <v>7308</v>
      </c>
      <c r="D636" s="36" t="n">
        <v>15</v>
      </c>
      <c r="E636" s="42" t="s">
        <v>47</v>
      </c>
      <c r="F636" s="43" t="s">
        <v>1190</v>
      </c>
      <c r="G636" s="6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</row>
    <row r="637" s="41" customFormat="true" ht="17.1" hidden="false" customHeight="true" outlineLevel="0" collapsed="false">
      <c r="A637" s="33" t="s">
        <v>1247</v>
      </c>
      <c r="B637" s="39" t="s">
        <v>1220</v>
      </c>
      <c r="C637" s="35" t="n">
        <v>7323</v>
      </c>
      <c r="D637" s="36" t="n">
        <v>15</v>
      </c>
      <c r="E637" s="42" t="s">
        <v>47</v>
      </c>
      <c r="F637" s="43" t="s">
        <v>1190</v>
      </c>
      <c r="G637" s="6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</row>
    <row r="638" s="41" customFormat="true" ht="17.1" hidden="false" customHeight="true" outlineLevel="0" collapsed="false">
      <c r="A638" s="33" t="s">
        <v>1248</v>
      </c>
      <c r="B638" s="39" t="s">
        <v>1222</v>
      </c>
      <c r="C638" s="35" t="n">
        <v>7338</v>
      </c>
      <c r="D638" s="36" t="n">
        <v>15</v>
      </c>
      <c r="E638" s="42" t="s">
        <v>47</v>
      </c>
      <c r="F638" s="43" t="s">
        <v>1190</v>
      </c>
      <c r="G638" s="6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</row>
    <row r="639" s="41" customFormat="true" ht="17.1" hidden="false" customHeight="true" outlineLevel="0" collapsed="false">
      <c r="A639" s="33" t="s">
        <v>1249</v>
      </c>
      <c r="B639" s="39" t="s">
        <v>1224</v>
      </c>
      <c r="C639" s="35" t="n">
        <v>7353</v>
      </c>
      <c r="D639" s="36" t="n">
        <v>15</v>
      </c>
      <c r="E639" s="42" t="s">
        <v>47</v>
      </c>
      <c r="F639" s="43" t="s">
        <v>1190</v>
      </c>
      <c r="G639" s="6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</row>
    <row r="640" s="41" customFormat="true" ht="17.1" hidden="false" customHeight="true" outlineLevel="0" collapsed="false">
      <c r="A640" s="33" t="s">
        <v>1250</v>
      </c>
      <c r="B640" s="39" t="s">
        <v>1216</v>
      </c>
      <c r="C640" s="35" t="n">
        <v>7368</v>
      </c>
      <c r="D640" s="36" t="n">
        <v>15</v>
      </c>
      <c r="E640" s="42" t="s">
        <v>47</v>
      </c>
      <c r="F640" s="43" t="s">
        <v>1190</v>
      </c>
      <c r="G640" s="6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</row>
    <row r="641" s="41" customFormat="true" ht="17.1" hidden="false" customHeight="true" outlineLevel="0" collapsed="false">
      <c r="A641" s="33" t="s">
        <v>1251</v>
      </c>
      <c r="B641" s="39" t="s">
        <v>1218</v>
      </c>
      <c r="C641" s="35" t="n">
        <v>7383</v>
      </c>
      <c r="D641" s="36" t="n">
        <v>15</v>
      </c>
      <c r="E641" s="42" t="s">
        <v>47</v>
      </c>
      <c r="F641" s="43" t="s">
        <v>1190</v>
      </c>
      <c r="G641" s="6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</row>
    <row r="642" s="41" customFormat="true" ht="17.1" hidden="false" customHeight="true" outlineLevel="0" collapsed="false">
      <c r="A642" s="33" t="s">
        <v>1252</v>
      </c>
      <c r="B642" s="39" t="s">
        <v>1220</v>
      </c>
      <c r="C642" s="35" t="n">
        <v>7398</v>
      </c>
      <c r="D642" s="36" t="n">
        <v>15</v>
      </c>
      <c r="E642" s="42" t="s">
        <v>47</v>
      </c>
      <c r="F642" s="43" t="s">
        <v>1190</v>
      </c>
      <c r="G642" s="6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</row>
    <row r="643" s="41" customFormat="true" ht="17.1" hidden="false" customHeight="true" outlineLevel="0" collapsed="false">
      <c r="A643" s="33" t="s">
        <v>1253</v>
      </c>
      <c r="B643" s="39" t="s">
        <v>1222</v>
      </c>
      <c r="C643" s="35" t="n">
        <v>7413</v>
      </c>
      <c r="D643" s="36" t="n">
        <v>15</v>
      </c>
      <c r="E643" s="42" t="s">
        <v>47</v>
      </c>
      <c r="F643" s="43" t="s">
        <v>1190</v>
      </c>
      <c r="G643" s="6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</row>
    <row r="644" s="41" customFormat="true" ht="17.1" hidden="false" customHeight="true" outlineLevel="0" collapsed="false">
      <c r="A644" s="33" t="s">
        <v>1254</v>
      </c>
      <c r="B644" s="39" t="s">
        <v>1224</v>
      </c>
      <c r="C644" s="35" t="n">
        <v>7428</v>
      </c>
      <c r="D644" s="36" t="n">
        <v>15</v>
      </c>
      <c r="E644" s="42" t="s">
        <v>47</v>
      </c>
      <c r="F644" s="43" t="s">
        <v>1190</v>
      </c>
      <c r="G644" s="6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</row>
    <row r="645" s="41" customFormat="true" ht="17.1" hidden="false" customHeight="true" outlineLevel="0" collapsed="false">
      <c r="A645" s="33" t="s">
        <v>1255</v>
      </c>
      <c r="B645" s="39" t="s">
        <v>1216</v>
      </c>
      <c r="C645" s="35" t="n">
        <v>7443</v>
      </c>
      <c r="D645" s="36" t="n">
        <v>15</v>
      </c>
      <c r="E645" s="42" t="s">
        <v>47</v>
      </c>
      <c r="F645" s="43" t="s">
        <v>1190</v>
      </c>
      <c r="G645" s="6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</row>
    <row r="646" s="41" customFormat="true" ht="17.1" hidden="false" customHeight="true" outlineLevel="0" collapsed="false">
      <c r="A646" s="33" t="s">
        <v>1256</v>
      </c>
      <c r="B646" s="39" t="s">
        <v>1218</v>
      </c>
      <c r="C646" s="35" t="n">
        <v>7458</v>
      </c>
      <c r="D646" s="36" t="n">
        <v>15</v>
      </c>
      <c r="E646" s="42" t="s">
        <v>47</v>
      </c>
      <c r="F646" s="43" t="s">
        <v>1190</v>
      </c>
      <c r="G646" s="6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</row>
    <row r="647" s="41" customFormat="true" ht="17.1" hidden="false" customHeight="true" outlineLevel="0" collapsed="false">
      <c r="A647" s="33" t="s">
        <v>1257</v>
      </c>
      <c r="B647" s="39" t="s">
        <v>1220</v>
      </c>
      <c r="C647" s="35" t="n">
        <v>7473</v>
      </c>
      <c r="D647" s="36" t="n">
        <v>15</v>
      </c>
      <c r="E647" s="42" t="s">
        <v>47</v>
      </c>
      <c r="F647" s="43" t="s">
        <v>1190</v>
      </c>
      <c r="G647" s="6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</row>
    <row r="648" s="41" customFormat="true" ht="17.1" hidden="false" customHeight="true" outlineLevel="0" collapsed="false">
      <c r="A648" s="33" t="s">
        <v>1258</v>
      </c>
      <c r="B648" s="39" t="s">
        <v>1222</v>
      </c>
      <c r="C648" s="35" t="n">
        <v>7488</v>
      </c>
      <c r="D648" s="36" t="n">
        <v>15</v>
      </c>
      <c r="E648" s="42" t="s">
        <v>47</v>
      </c>
      <c r="F648" s="43" t="s">
        <v>1190</v>
      </c>
      <c r="G648" s="6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</row>
    <row r="649" s="41" customFormat="true" ht="17.1" hidden="false" customHeight="true" outlineLevel="0" collapsed="false">
      <c r="A649" s="33" t="s">
        <v>1259</v>
      </c>
      <c r="B649" s="39" t="s">
        <v>1224</v>
      </c>
      <c r="C649" s="35" t="n">
        <v>7503</v>
      </c>
      <c r="D649" s="36" t="n">
        <v>15</v>
      </c>
      <c r="E649" s="42" t="s">
        <v>47</v>
      </c>
      <c r="F649" s="43" t="s">
        <v>1190</v>
      </c>
      <c r="G649" s="6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</row>
    <row r="650" s="41" customFormat="true" ht="17.1" hidden="false" customHeight="true" outlineLevel="0" collapsed="false">
      <c r="A650" s="33" t="s">
        <v>1260</v>
      </c>
      <c r="B650" s="39" t="s">
        <v>1216</v>
      </c>
      <c r="C650" s="35" t="n">
        <v>7518</v>
      </c>
      <c r="D650" s="36" t="n">
        <v>15</v>
      </c>
      <c r="E650" s="42" t="s">
        <v>47</v>
      </c>
      <c r="F650" s="43" t="s">
        <v>1190</v>
      </c>
      <c r="G650" s="6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</row>
    <row r="651" s="41" customFormat="true" ht="17.1" hidden="false" customHeight="true" outlineLevel="0" collapsed="false">
      <c r="A651" s="33" t="s">
        <v>1261</v>
      </c>
      <c r="B651" s="39" t="s">
        <v>1218</v>
      </c>
      <c r="C651" s="35" t="n">
        <v>7533</v>
      </c>
      <c r="D651" s="36" t="n">
        <v>15</v>
      </c>
      <c r="E651" s="42" t="s">
        <v>47</v>
      </c>
      <c r="F651" s="43" t="s">
        <v>1190</v>
      </c>
      <c r="G651" s="6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</row>
    <row r="652" s="41" customFormat="true" ht="17.1" hidden="false" customHeight="true" outlineLevel="0" collapsed="false">
      <c r="A652" s="33" t="s">
        <v>1262</v>
      </c>
      <c r="B652" s="39" t="s">
        <v>1220</v>
      </c>
      <c r="C652" s="35" t="n">
        <v>7548</v>
      </c>
      <c r="D652" s="36" t="n">
        <v>15</v>
      </c>
      <c r="E652" s="42" t="s">
        <v>47</v>
      </c>
      <c r="F652" s="43" t="s">
        <v>1190</v>
      </c>
      <c r="G652" s="6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</row>
    <row r="653" s="41" customFormat="true" ht="17.1" hidden="false" customHeight="true" outlineLevel="0" collapsed="false">
      <c r="A653" s="33" t="s">
        <v>1263</v>
      </c>
      <c r="B653" s="39" t="s">
        <v>1222</v>
      </c>
      <c r="C653" s="35" t="n">
        <v>7563</v>
      </c>
      <c r="D653" s="36" t="n">
        <v>15</v>
      </c>
      <c r="E653" s="42" t="s">
        <v>47</v>
      </c>
      <c r="F653" s="43" t="s">
        <v>1190</v>
      </c>
      <c r="G653" s="6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</row>
    <row r="654" s="41" customFormat="true" ht="17.1" hidden="false" customHeight="true" outlineLevel="0" collapsed="false">
      <c r="A654" s="33" t="s">
        <v>1264</v>
      </c>
      <c r="B654" s="39" t="s">
        <v>1224</v>
      </c>
      <c r="C654" s="35" t="n">
        <v>7578</v>
      </c>
      <c r="D654" s="36" t="n">
        <v>15</v>
      </c>
      <c r="E654" s="42" t="s">
        <v>47</v>
      </c>
      <c r="F654" s="43" t="s">
        <v>1190</v>
      </c>
      <c r="G654" s="6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</row>
    <row r="655" s="41" customFormat="true" ht="17.1" hidden="false" customHeight="true" outlineLevel="0" collapsed="false">
      <c r="A655" s="33" t="s">
        <v>1265</v>
      </c>
      <c r="B655" s="39" t="s">
        <v>1216</v>
      </c>
      <c r="C655" s="35" t="n">
        <v>7593</v>
      </c>
      <c r="D655" s="36" t="n">
        <v>15</v>
      </c>
      <c r="E655" s="42" t="s">
        <v>47</v>
      </c>
      <c r="F655" s="43" t="s">
        <v>1190</v>
      </c>
      <c r="G655" s="6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  <c r="BU655" s="40"/>
      <c r="BV655" s="40"/>
      <c r="BW655" s="40"/>
      <c r="BX655" s="40"/>
      <c r="BY655" s="40"/>
      <c r="BZ655" s="40"/>
      <c r="CA655" s="40"/>
      <c r="CB655" s="40"/>
      <c r="CC655" s="40"/>
      <c r="CD655" s="40"/>
      <c r="CE655" s="40"/>
      <c r="CF655" s="40"/>
      <c r="CG655" s="40"/>
      <c r="CH655" s="40"/>
      <c r="CI655" s="40"/>
      <c r="CJ655" s="40"/>
      <c r="CK655" s="40"/>
      <c r="CL655" s="40"/>
      <c r="CM655" s="40"/>
      <c r="CN655" s="40"/>
      <c r="CO655" s="40"/>
      <c r="CP655" s="40"/>
      <c r="CQ655" s="40"/>
      <c r="CR655" s="40"/>
      <c r="CS655" s="40"/>
      <c r="CT655" s="40"/>
      <c r="CU655" s="40"/>
    </row>
    <row r="656" s="41" customFormat="true" ht="17.1" hidden="false" customHeight="true" outlineLevel="0" collapsed="false">
      <c r="A656" s="33" t="s">
        <v>1266</v>
      </c>
      <c r="B656" s="39" t="s">
        <v>1218</v>
      </c>
      <c r="C656" s="35" t="n">
        <v>7608</v>
      </c>
      <c r="D656" s="36" t="n">
        <v>15</v>
      </c>
      <c r="E656" s="42" t="s">
        <v>47</v>
      </c>
      <c r="F656" s="43" t="s">
        <v>1190</v>
      </c>
      <c r="G656" s="6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  <c r="BU656" s="40"/>
      <c r="BV656" s="40"/>
      <c r="BW656" s="40"/>
      <c r="BX656" s="40"/>
      <c r="BY656" s="40"/>
      <c r="BZ656" s="40"/>
      <c r="CA656" s="40"/>
      <c r="CB656" s="40"/>
      <c r="CC656" s="40"/>
      <c r="CD656" s="40"/>
      <c r="CE656" s="40"/>
      <c r="CF656" s="40"/>
      <c r="CG656" s="40"/>
      <c r="CH656" s="40"/>
      <c r="CI656" s="40"/>
      <c r="CJ656" s="40"/>
      <c r="CK656" s="40"/>
      <c r="CL656" s="40"/>
      <c r="CM656" s="40"/>
      <c r="CN656" s="40"/>
      <c r="CO656" s="40"/>
      <c r="CP656" s="40"/>
      <c r="CQ656" s="40"/>
      <c r="CR656" s="40"/>
      <c r="CS656" s="40"/>
      <c r="CT656" s="40"/>
      <c r="CU656" s="40"/>
    </row>
    <row r="657" s="41" customFormat="true" ht="17.1" hidden="false" customHeight="true" outlineLevel="0" collapsed="false">
      <c r="A657" s="33" t="s">
        <v>1267</v>
      </c>
      <c r="B657" s="39" t="s">
        <v>1220</v>
      </c>
      <c r="C657" s="35" t="n">
        <v>7623</v>
      </c>
      <c r="D657" s="36" t="n">
        <v>15</v>
      </c>
      <c r="E657" s="42" t="s">
        <v>47</v>
      </c>
      <c r="F657" s="43" t="s">
        <v>1190</v>
      </c>
      <c r="G657" s="6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  <c r="BU657" s="40"/>
      <c r="BV657" s="40"/>
      <c r="BW657" s="40"/>
      <c r="BX657" s="40"/>
      <c r="BY657" s="40"/>
      <c r="BZ657" s="40"/>
      <c r="CA657" s="40"/>
      <c r="CB657" s="40"/>
      <c r="CC657" s="40"/>
      <c r="CD657" s="40"/>
      <c r="CE657" s="40"/>
      <c r="CF657" s="40"/>
      <c r="CG657" s="40"/>
      <c r="CH657" s="40"/>
      <c r="CI657" s="40"/>
      <c r="CJ657" s="40"/>
      <c r="CK657" s="40"/>
      <c r="CL657" s="40"/>
      <c r="CM657" s="40"/>
      <c r="CN657" s="40"/>
      <c r="CO657" s="40"/>
      <c r="CP657" s="40"/>
      <c r="CQ657" s="40"/>
      <c r="CR657" s="40"/>
      <c r="CS657" s="40"/>
      <c r="CT657" s="40"/>
      <c r="CU657" s="40"/>
    </row>
    <row r="658" s="1" customFormat="true" ht="15.95" hidden="false" customHeight="true" outlineLevel="0" collapsed="false">
      <c r="A658" s="33" t="s">
        <v>1268</v>
      </c>
      <c r="B658" s="39" t="s">
        <v>1222</v>
      </c>
      <c r="C658" s="35" t="n">
        <v>7638</v>
      </c>
      <c r="D658" s="36" t="n">
        <v>15</v>
      </c>
      <c r="E658" s="42" t="s">
        <v>47</v>
      </c>
      <c r="F658" s="43" t="s">
        <v>1190</v>
      </c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</row>
    <row r="659" s="1" customFormat="true" ht="15.95" hidden="false" customHeight="true" outlineLevel="0" collapsed="false">
      <c r="A659" s="33" t="s">
        <v>1269</v>
      </c>
      <c r="B659" s="39" t="s">
        <v>1224</v>
      </c>
      <c r="C659" s="35" t="n">
        <v>7653</v>
      </c>
      <c r="D659" s="36" t="n">
        <v>15</v>
      </c>
      <c r="E659" s="42" t="s">
        <v>47</v>
      </c>
      <c r="F659" s="43" t="s">
        <v>1190</v>
      </c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</row>
    <row r="660" s="1" customFormat="true" ht="15.95" hidden="false" customHeight="true" outlineLevel="0" collapsed="false">
      <c r="A660" s="33" t="s">
        <v>1270</v>
      </c>
      <c r="B660" s="39" t="s">
        <v>1216</v>
      </c>
      <c r="C660" s="35" t="n">
        <v>7668</v>
      </c>
      <c r="D660" s="36" t="n">
        <v>15</v>
      </c>
      <c r="E660" s="42" t="s">
        <v>47</v>
      </c>
      <c r="F660" s="43" t="s">
        <v>1190</v>
      </c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</row>
    <row r="661" s="1" customFormat="true" ht="15.95" hidden="false" customHeight="true" outlineLevel="0" collapsed="false">
      <c r="A661" s="33" t="s">
        <v>1271</v>
      </c>
      <c r="B661" s="39" t="s">
        <v>1218</v>
      </c>
      <c r="C661" s="35" t="n">
        <v>7683</v>
      </c>
      <c r="D661" s="36" t="n">
        <v>15</v>
      </c>
      <c r="E661" s="42" t="s">
        <v>47</v>
      </c>
      <c r="F661" s="43" t="s">
        <v>1190</v>
      </c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</row>
    <row r="662" s="1" customFormat="true" ht="15.95" hidden="false" customHeight="true" outlineLevel="0" collapsed="false">
      <c r="A662" s="33" t="s">
        <v>1272</v>
      </c>
      <c r="B662" s="39" t="s">
        <v>1220</v>
      </c>
      <c r="C662" s="35" t="n">
        <v>7698</v>
      </c>
      <c r="D662" s="36" t="n">
        <v>15</v>
      </c>
      <c r="E662" s="42" t="s">
        <v>47</v>
      </c>
      <c r="F662" s="43" t="s">
        <v>1190</v>
      </c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</row>
    <row r="663" s="1" customFormat="true" ht="15.95" hidden="false" customHeight="true" outlineLevel="0" collapsed="false">
      <c r="A663" s="33" t="s">
        <v>1273</v>
      </c>
      <c r="B663" s="39" t="s">
        <v>1222</v>
      </c>
      <c r="C663" s="35" t="n">
        <v>7713</v>
      </c>
      <c r="D663" s="36" t="n">
        <v>15</v>
      </c>
      <c r="E663" s="42" t="s">
        <v>47</v>
      </c>
      <c r="F663" s="43" t="s">
        <v>1190</v>
      </c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</row>
    <row r="664" s="1" customFormat="true" ht="15.95" hidden="false" customHeight="true" outlineLevel="0" collapsed="false">
      <c r="A664" s="33" t="s">
        <v>1274</v>
      </c>
      <c r="B664" s="39" t="s">
        <v>1224</v>
      </c>
      <c r="C664" s="35" t="n">
        <v>7728</v>
      </c>
      <c r="D664" s="36" t="n">
        <v>15</v>
      </c>
      <c r="E664" s="42" t="s">
        <v>47</v>
      </c>
      <c r="F664" s="43" t="s">
        <v>1190</v>
      </c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</row>
    <row r="665" s="1" customFormat="true" ht="15.95" hidden="false" customHeight="true" outlineLevel="0" collapsed="false">
      <c r="A665" s="33" t="s">
        <v>1275</v>
      </c>
      <c r="B665" s="39" t="s">
        <v>1216</v>
      </c>
      <c r="C665" s="35" t="n">
        <v>7743</v>
      </c>
      <c r="D665" s="36" t="n">
        <v>15</v>
      </c>
      <c r="E665" s="42" t="s">
        <v>47</v>
      </c>
      <c r="F665" s="43" t="s">
        <v>1190</v>
      </c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</row>
    <row r="666" s="1" customFormat="true" ht="15.95" hidden="false" customHeight="true" outlineLevel="0" collapsed="false">
      <c r="A666" s="33" t="s">
        <v>1276</v>
      </c>
      <c r="B666" s="39" t="s">
        <v>1218</v>
      </c>
      <c r="C666" s="35" t="n">
        <v>7758</v>
      </c>
      <c r="D666" s="36" t="n">
        <v>15</v>
      </c>
      <c r="E666" s="42" t="s">
        <v>47</v>
      </c>
      <c r="F666" s="43" t="s">
        <v>1190</v>
      </c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</row>
    <row r="667" s="1" customFormat="true" ht="15.95" hidden="false" customHeight="true" outlineLevel="0" collapsed="false">
      <c r="A667" s="33" t="s">
        <v>1277</v>
      </c>
      <c r="B667" s="39" t="s">
        <v>1278</v>
      </c>
      <c r="C667" s="35" t="n">
        <v>7773</v>
      </c>
      <c r="D667" s="36" t="n">
        <v>15</v>
      </c>
      <c r="E667" s="42" t="s">
        <v>47</v>
      </c>
      <c r="F667" s="43" t="s">
        <v>1190</v>
      </c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</row>
    <row r="668" s="1" customFormat="true" ht="15.95" hidden="false" customHeight="true" outlineLevel="0" collapsed="false">
      <c r="A668" s="33" t="s">
        <v>1279</v>
      </c>
      <c r="B668" s="39" t="s">
        <v>1222</v>
      </c>
      <c r="C668" s="35" t="n">
        <v>7788</v>
      </c>
      <c r="D668" s="36" t="n">
        <v>15</v>
      </c>
      <c r="E668" s="42" t="s">
        <v>47</v>
      </c>
      <c r="F668" s="43" t="s">
        <v>1190</v>
      </c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</row>
    <row r="669" s="1" customFormat="true" ht="15.95" hidden="false" customHeight="true" outlineLevel="0" collapsed="false">
      <c r="A669" s="33" t="s">
        <v>1280</v>
      </c>
      <c r="B669" s="39" t="s">
        <v>1281</v>
      </c>
      <c r="C669" s="35" t="n">
        <v>7803</v>
      </c>
      <c r="D669" s="36" t="n">
        <v>15</v>
      </c>
      <c r="E669" s="42" t="s">
        <v>47</v>
      </c>
      <c r="F669" s="43" t="s">
        <v>1190</v>
      </c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</row>
    <row r="670" s="1" customFormat="true" ht="15.95" hidden="false" customHeight="true" outlineLevel="0" collapsed="false">
      <c r="A670" s="33" t="s">
        <v>1282</v>
      </c>
      <c r="B670" s="39" t="s">
        <v>1216</v>
      </c>
      <c r="C670" s="35" t="n">
        <v>7818</v>
      </c>
      <c r="D670" s="36" t="n">
        <v>15</v>
      </c>
      <c r="E670" s="42" t="s">
        <v>47</v>
      </c>
      <c r="F670" s="43" t="s">
        <v>1190</v>
      </c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</row>
    <row r="671" s="1" customFormat="true" ht="15.95" hidden="false" customHeight="true" outlineLevel="0" collapsed="false">
      <c r="A671" s="33" t="s">
        <v>1283</v>
      </c>
      <c r="B671" s="39" t="s">
        <v>1218</v>
      </c>
      <c r="C671" s="35" t="n">
        <v>7833</v>
      </c>
      <c r="D671" s="36" t="n">
        <v>15</v>
      </c>
      <c r="E671" s="42" t="s">
        <v>47</v>
      </c>
      <c r="F671" s="43" t="s">
        <v>1190</v>
      </c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</row>
    <row r="672" s="1" customFormat="true" ht="15.95" hidden="false" customHeight="true" outlineLevel="0" collapsed="false">
      <c r="A672" s="33" t="s">
        <v>1284</v>
      </c>
      <c r="B672" s="39" t="s">
        <v>1278</v>
      </c>
      <c r="C672" s="35" t="n">
        <v>7848</v>
      </c>
      <c r="D672" s="36" t="n">
        <v>15</v>
      </c>
      <c r="E672" s="42" t="s">
        <v>47</v>
      </c>
      <c r="F672" s="43" t="s">
        <v>1190</v>
      </c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</row>
    <row r="673" s="1" customFormat="true" ht="15.95" hidden="false" customHeight="true" outlineLevel="0" collapsed="false">
      <c r="A673" s="33" t="s">
        <v>1285</v>
      </c>
      <c r="B673" s="39" t="s">
        <v>1222</v>
      </c>
      <c r="C673" s="35" t="n">
        <v>7863</v>
      </c>
      <c r="D673" s="36" t="n">
        <v>15</v>
      </c>
      <c r="E673" s="42" t="s">
        <v>47</v>
      </c>
      <c r="F673" s="43" t="s">
        <v>1190</v>
      </c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</row>
    <row r="674" s="1" customFormat="true" ht="15.95" hidden="false" customHeight="true" outlineLevel="0" collapsed="false">
      <c r="A674" s="33" t="s">
        <v>1286</v>
      </c>
      <c r="B674" s="39" t="s">
        <v>1281</v>
      </c>
      <c r="C674" s="35" t="n">
        <v>7878</v>
      </c>
      <c r="D674" s="36" t="n">
        <v>15</v>
      </c>
      <c r="E674" s="42" t="s">
        <v>47</v>
      </c>
      <c r="F674" s="43" t="s">
        <v>1190</v>
      </c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</row>
    <row r="675" s="1" customFormat="true" ht="15.95" hidden="false" customHeight="true" outlineLevel="0" collapsed="false">
      <c r="A675" s="33" t="s">
        <v>1287</v>
      </c>
      <c r="B675" s="39" t="s">
        <v>1216</v>
      </c>
      <c r="C675" s="35" t="n">
        <v>7893</v>
      </c>
      <c r="D675" s="36" t="n">
        <v>15</v>
      </c>
      <c r="E675" s="42" t="s">
        <v>47</v>
      </c>
      <c r="F675" s="43" t="s">
        <v>1190</v>
      </c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</row>
    <row r="676" s="1" customFormat="true" ht="15.95" hidden="false" customHeight="true" outlineLevel="0" collapsed="false">
      <c r="A676" s="33" t="s">
        <v>1288</v>
      </c>
      <c r="B676" s="39" t="s">
        <v>1218</v>
      </c>
      <c r="C676" s="35" t="n">
        <v>7908</v>
      </c>
      <c r="D676" s="36" t="n">
        <v>15</v>
      </c>
      <c r="E676" s="42" t="s">
        <v>47</v>
      </c>
      <c r="F676" s="43" t="s">
        <v>1190</v>
      </c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</row>
    <row r="677" s="1" customFormat="true" ht="15.95" hidden="false" customHeight="true" outlineLevel="0" collapsed="false">
      <c r="A677" s="33" t="s">
        <v>1289</v>
      </c>
      <c r="B677" s="39" t="s">
        <v>1278</v>
      </c>
      <c r="C677" s="35" t="n">
        <v>7923</v>
      </c>
      <c r="D677" s="36" t="n">
        <v>15</v>
      </c>
      <c r="E677" s="42" t="s">
        <v>47</v>
      </c>
      <c r="F677" s="43" t="s">
        <v>1190</v>
      </c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</row>
    <row r="678" s="1" customFormat="true" ht="15.95" hidden="false" customHeight="true" outlineLevel="0" collapsed="false">
      <c r="A678" s="33" t="s">
        <v>1290</v>
      </c>
      <c r="B678" s="39" t="s">
        <v>1222</v>
      </c>
      <c r="C678" s="35" t="n">
        <v>7938</v>
      </c>
      <c r="D678" s="36" t="n">
        <v>15</v>
      </c>
      <c r="E678" s="42" t="s">
        <v>47</v>
      </c>
      <c r="F678" s="43" t="s">
        <v>1190</v>
      </c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</row>
    <row r="679" s="1" customFormat="true" ht="15.95" hidden="false" customHeight="true" outlineLevel="0" collapsed="false">
      <c r="A679" s="33" t="s">
        <v>1291</v>
      </c>
      <c r="B679" s="39" t="s">
        <v>1281</v>
      </c>
      <c r="C679" s="35" t="n">
        <v>7953</v>
      </c>
      <c r="D679" s="36" t="n">
        <v>15</v>
      </c>
      <c r="E679" s="42" t="s">
        <v>47</v>
      </c>
      <c r="F679" s="43" t="s">
        <v>1190</v>
      </c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</row>
    <row r="680" s="1" customFormat="true" ht="15.95" hidden="false" customHeight="true" outlineLevel="0" collapsed="false">
      <c r="A680" s="33" t="s">
        <v>1292</v>
      </c>
      <c r="B680" s="39" t="s">
        <v>1216</v>
      </c>
      <c r="C680" s="35" t="n">
        <v>7968</v>
      </c>
      <c r="D680" s="36" t="n">
        <v>15</v>
      </c>
      <c r="E680" s="42" t="s">
        <v>47</v>
      </c>
      <c r="F680" s="43" t="s">
        <v>1190</v>
      </c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</row>
    <row r="681" s="1" customFormat="true" ht="15.95" hidden="false" customHeight="true" outlineLevel="0" collapsed="false">
      <c r="A681" s="33" t="s">
        <v>1293</v>
      </c>
      <c r="B681" s="39" t="s">
        <v>1218</v>
      </c>
      <c r="C681" s="35" t="n">
        <v>7983</v>
      </c>
      <c r="D681" s="36" t="n">
        <v>15</v>
      </c>
      <c r="E681" s="42" t="s">
        <v>47</v>
      </c>
      <c r="F681" s="43" t="s">
        <v>1190</v>
      </c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</row>
    <row r="682" s="1" customFormat="true" ht="15.95" hidden="false" customHeight="true" outlineLevel="0" collapsed="false">
      <c r="A682" s="33" t="s">
        <v>1294</v>
      </c>
      <c r="B682" s="39" t="s">
        <v>1278</v>
      </c>
      <c r="C682" s="35" t="n">
        <v>7998</v>
      </c>
      <c r="D682" s="36" t="n">
        <v>15</v>
      </c>
      <c r="E682" s="42" t="s">
        <v>47</v>
      </c>
      <c r="F682" s="43" t="s">
        <v>1190</v>
      </c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</row>
    <row r="683" s="1" customFormat="true" ht="15.95" hidden="false" customHeight="true" outlineLevel="0" collapsed="false">
      <c r="A683" s="33" t="s">
        <v>1295</v>
      </c>
      <c r="B683" s="39" t="s">
        <v>1222</v>
      </c>
      <c r="C683" s="35" t="n">
        <v>8013</v>
      </c>
      <c r="D683" s="36" t="n">
        <v>15</v>
      </c>
      <c r="E683" s="42" t="s">
        <v>47</v>
      </c>
      <c r="F683" s="43" t="s">
        <v>1190</v>
      </c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</row>
    <row r="684" s="1" customFormat="true" ht="15.95" hidden="false" customHeight="true" outlineLevel="0" collapsed="false">
      <c r="A684" s="33" t="s">
        <v>1296</v>
      </c>
      <c r="B684" s="39" t="s">
        <v>1281</v>
      </c>
      <c r="C684" s="35" t="n">
        <v>8028</v>
      </c>
      <c r="D684" s="36" t="n">
        <v>15</v>
      </c>
      <c r="E684" s="42" t="s">
        <v>47</v>
      </c>
      <c r="F684" s="43" t="s">
        <v>1190</v>
      </c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</row>
    <row r="685" s="1" customFormat="true" ht="15.95" hidden="false" customHeight="true" outlineLevel="0" collapsed="false">
      <c r="A685" s="33" t="s">
        <v>1297</v>
      </c>
      <c r="B685" s="39" t="s">
        <v>1216</v>
      </c>
      <c r="C685" s="35" t="n">
        <v>8043</v>
      </c>
      <c r="D685" s="36" t="n">
        <v>15</v>
      </c>
      <c r="E685" s="42" t="s">
        <v>47</v>
      </c>
      <c r="F685" s="43" t="s">
        <v>1190</v>
      </c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</row>
    <row r="686" s="1" customFormat="true" ht="15.95" hidden="false" customHeight="true" outlineLevel="0" collapsed="false">
      <c r="A686" s="33" t="s">
        <v>1298</v>
      </c>
      <c r="B686" s="39" t="s">
        <v>1218</v>
      </c>
      <c r="C686" s="35" t="n">
        <v>8058</v>
      </c>
      <c r="D686" s="36" t="n">
        <v>15</v>
      </c>
      <c r="E686" s="42" t="s">
        <v>47</v>
      </c>
      <c r="F686" s="43" t="s">
        <v>1190</v>
      </c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</row>
    <row r="687" s="1" customFormat="true" ht="15.95" hidden="false" customHeight="true" outlineLevel="0" collapsed="false">
      <c r="A687" s="33" t="s">
        <v>1299</v>
      </c>
      <c r="B687" s="39" t="s">
        <v>1278</v>
      </c>
      <c r="C687" s="35" t="n">
        <v>8073</v>
      </c>
      <c r="D687" s="36" t="n">
        <v>15</v>
      </c>
      <c r="E687" s="42" t="s">
        <v>47</v>
      </c>
      <c r="F687" s="43" t="s">
        <v>1190</v>
      </c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</row>
    <row r="688" s="1" customFormat="true" ht="15.95" hidden="false" customHeight="true" outlineLevel="0" collapsed="false">
      <c r="A688" s="33" t="s">
        <v>1300</v>
      </c>
      <c r="B688" s="39" t="s">
        <v>1222</v>
      </c>
      <c r="C688" s="35" t="n">
        <v>8088</v>
      </c>
      <c r="D688" s="36" t="n">
        <v>15</v>
      </c>
      <c r="E688" s="42" t="s">
        <v>47</v>
      </c>
      <c r="F688" s="43" t="s">
        <v>1190</v>
      </c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</row>
    <row r="689" s="1" customFormat="true" ht="15.95" hidden="false" customHeight="true" outlineLevel="0" collapsed="false">
      <c r="A689" s="33" t="s">
        <v>1301</v>
      </c>
      <c r="B689" s="39" t="s">
        <v>1281</v>
      </c>
      <c r="C689" s="35" t="n">
        <v>8103</v>
      </c>
      <c r="D689" s="36" t="n">
        <v>15</v>
      </c>
      <c r="E689" s="42" t="s">
        <v>47</v>
      </c>
      <c r="F689" s="43" t="s">
        <v>1190</v>
      </c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</row>
    <row r="690" s="1" customFormat="true" ht="15.95" hidden="false" customHeight="true" outlineLevel="0" collapsed="false">
      <c r="A690" s="33" t="s">
        <v>1302</v>
      </c>
      <c r="B690" s="39" t="s">
        <v>1216</v>
      </c>
      <c r="C690" s="35" t="n">
        <v>8118</v>
      </c>
      <c r="D690" s="36" t="n">
        <v>15</v>
      </c>
      <c r="E690" s="42" t="s">
        <v>47</v>
      </c>
      <c r="F690" s="43" t="s">
        <v>1190</v>
      </c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</row>
    <row r="691" s="1" customFormat="true" ht="15.95" hidden="false" customHeight="true" outlineLevel="0" collapsed="false">
      <c r="A691" s="33" t="s">
        <v>1303</v>
      </c>
      <c r="B691" s="39" t="s">
        <v>1218</v>
      </c>
      <c r="C691" s="35" t="n">
        <v>8133</v>
      </c>
      <c r="D691" s="36" t="n">
        <v>15</v>
      </c>
      <c r="E691" s="42" t="s">
        <v>47</v>
      </c>
      <c r="F691" s="43" t="s">
        <v>1190</v>
      </c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</row>
    <row r="692" s="1" customFormat="true" ht="15.95" hidden="false" customHeight="true" outlineLevel="0" collapsed="false">
      <c r="A692" s="33" t="s">
        <v>1304</v>
      </c>
      <c r="B692" s="39" t="s">
        <v>1278</v>
      </c>
      <c r="C692" s="35" t="n">
        <v>8148</v>
      </c>
      <c r="D692" s="36" t="n">
        <v>15</v>
      </c>
      <c r="E692" s="42" t="s">
        <v>47</v>
      </c>
      <c r="F692" s="43" t="s">
        <v>1190</v>
      </c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</row>
    <row r="693" s="1" customFormat="true" ht="15.95" hidden="false" customHeight="true" outlineLevel="0" collapsed="false">
      <c r="A693" s="33" t="s">
        <v>1305</v>
      </c>
      <c r="B693" s="39" t="s">
        <v>1222</v>
      </c>
      <c r="C693" s="35" t="n">
        <v>8163</v>
      </c>
      <c r="D693" s="36" t="n">
        <v>15</v>
      </c>
      <c r="E693" s="42" t="s">
        <v>47</v>
      </c>
      <c r="F693" s="43" t="s">
        <v>1190</v>
      </c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</row>
    <row r="694" s="1" customFormat="true" ht="15.95" hidden="false" customHeight="true" outlineLevel="0" collapsed="false">
      <c r="A694" s="33" t="s">
        <v>1306</v>
      </c>
      <c r="B694" s="39" t="s">
        <v>1281</v>
      </c>
      <c r="C694" s="35" t="n">
        <v>8178</v>
      </c>
      <c r="D694" s="36" t="n">
        <v>15</v>
      </c>
      <c r="E694" s="42" t="s">
        <v>47</v>
      </c>
      <c r="F694" s="43" t="s">
        <v>1190</v>
      </c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</row>
    <row r="695" s="1" customFormat="true" ht="15.95" hidden="false" customHeight="true" outlineLevel="0" collapsed="false">
      <c r="A695" s="33" t="s">
        <v>1307</v>
      </c>
      <c r="B695" s="39" t="s">
        <v>1216</v>
      </c>
      <c r="C695" s="35" t="n">
        <v>8193</v>
      </c>
      <c r="D695" s="36" t="n">
        <v>15</v>
      </c>
      <c r="E695" s="42" t="s">
        <v>47</v>
      </c>
      <c r="F695" s="43" t="s">
        <v>1190</v>
      </c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</row>
    <row r="696" s="1" customFormat="true" ht="15.95" hidden="false" customHeight="true" outlineLevel="0" collapsed="false">
      <c r="A696" s="33" t="s">
        <v>1308</v>
      </c>
      <c r="B696" s="39" t="s">
        <v>1218</v>
      </c>
      <c r="C696" s="35" t="n">
        <v>8208</v>
      </c>
      <c r="D696" s="36" t="n">
        <v>15</v>
      </c>
      <c r="E696" s="42" t="s">
        <v>47</v>
      </c>
      <c r="F696" s="43" t="s">
        <v>1190</v>
      </c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</row>
    <row r="697" s="1" customFormat="true" ht="15.95" hidden="false" customHeight="true" outlineLevel="0" collapsed="false">
      <c r="A697" s="33" t="s">
        <v>1309</v>
      </c>
      <c r="B697" s="39" t="s">
        <v>1278</v>
      </c>
      <c r="C697" s="35" t="n">
        <v>8223</v>
      </c>
      <c r="D697" s="36" t="n">
        <v>15</v>
      </c>
      <c r="E697" s="42" t="s">
        <v>47</v>
      </c>
      <c r="F697" s="43" t="s">
        <v>1190</v>
      </c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</row>
    <row r="698" s="1" customFormat="true" ht="15.95" hidden="false" customHeight="true" outlineLevel="0" collapsed="false">
      <c r="A698" s="33" t="s">
        <v>1310</v>
      </c>
      <c r="B698" s="39" t="s">
        <v>1222</v>
      </c>
      <c r="C698" s="35" t="n">
        <v>8238</v>
      </c>
      <c r="D698" s="36" t="n">
        <v>15</v>
      </c>
      <c r="E698" s="42" t="s">
        <v>47</v>
      </c>
      <c r="F698" s="43" t="s">
        <v>1190</v>
      </c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</row>
    <row r="699" s="1" customFormat="true" ht="15.95" hidden="false" customHeight="true" outlineLevel="0" collapsed="false">
      <c r="A699" s="33" t="s">
        <v>1311</v>
      </c>
      <c r="B699" s="39" t="s">
        <v>1281</v>
      </c>
      <c r="C699" s="35" t="n">
        <v>8253</v>
      </c>
      <c r="D699" s="36" t="n">
        <v>15</v>
      </c>
      <c r="E699" s="42" t="s">
        <v>47</v>
      </c>
      <c r="F699" s="43" t="s">
        <v>1190</v>
      </c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</row>
    <row r="700" s="1" customFormat="true" ht="15.95" hidden="false" customHeight="true" outlineLevel="0" collapsed="false">
      <c r="A700" s="33" t="s">
        <v>1312</v>
      </c>
      <c r="B700" s="39" t="s">
        <v>1216</v>
      </c>
      <c r="C700" s="35" t="n">
        <v>8268</v>
      </c>
      <c r="D700" s="36" t="n">
        <v>15</v>
      </c>
      <c r="E700" s="42" t="s">
        <v>47</v>
      </c>
      <c r="F700" s="43" t="s">
        <v>1190</v>
      </c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</row>
    <row r="701" s="1" customFormat="true" ht="15.95" hidden="false" customHeight="true" outlineLevel="0" collapsed="false">
      <c r="A701" s="33" t="s">
        <v>1313</v>
      </c>
      <c r="B701" s="39" t="s">
        <v>1218</v>
      </c>
      <c r="C701" s="35" t="n">
        <v>8283</v>
      </c>
      <c r="D701" s="36" t="n">
        <v>15</v>
      </c>
      <c r="E701" s="42" t="s">
        <v>47</v>
      </c>
      <c r="F701" s="43" t="s">
        <v>1190</v>
      </c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</row>
    <row r="702" s="1" customFormat="true" ht="15.95" hidden="false" customHeight="true" outlineLevel="0" collapsed="false">
      <c r="A702" s="33" t="s">
        <v>1314</v>
      </c>
      <c r="B702" s="39" t="s">
        <v>1278</v>
      </c>
      <c r="C702" s="35" t="n">
        <v>8298</v>
      </c>
      <c r="D702" s="36" t="n">
        <v>15</v>
      </c>
      <c r="E702" s="42" t="s">
        <v>47</v>
      </c>
      <c r="F702" s="43" t="s">
        <v>1190</v>
      </c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</row>
    <row r="703" s="1" customFormat="true" ht="15.95" hidden="false" customHeight="true" outlineLevel="0" collapsed="false">
      <c r="A703" s="33" t="s">
        <v>1315</v>
      </c>
      <c r="B703" s="39" t="s">
        <v>1222</v>
      </c>
      <c r="C703" s="35" t="n">
        <v>8313</v>
      </c>
      <c r="D703" s="36" t="n">
        <v>15</v>
      </c>
      <c r="E703" s="42" t="s">
        <v>47</v>
      </c>
      <c r="F703" s="43" t="s">
        <v>1190</v>
      </c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</row>
    <row r="704" s="1" customFormat="true" ht="15.95" hidden="false" customHeight="true" outlineLevel="0" collapsed="false">
      <c r="A704" s="33" t="s">
        <v>1316</v>
      </c>
      <c r="B704" s="39" t="s">
        <v>1281</v>
      </c>
      <c r="C704" s="35" t="n">
        <v>8328</v>
      </c>
      <c r="D704" s="36" t="n">
        <v>15</v>
      </c>
      <c r="E704" s="42" t="s">
        <v>47</v>
      </c>
      <c r="F704" s="43" t="s">
        <v>1190</v>
      </c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</row>
    <row r="705" s="1" customFormat="true" ht="15.95" hidden="false" customHeight="true" outlineLevel="0" collapsed="false">
      <c r="A705" s="33" t="s">
        <v>1317</v>
      </c>
      <c r="B705" s="39" t="s">
        <v>1216</v>
      </c>
      <c r="C705" s="35" t="n">
        <v>8343</v>
      </c>
      <c r="D705" s="36" t="n">
        <v>15</v>
      </c>
      <c r="E705" s="42" t="s">
        <v>47</v>
      </c>
      <c r="F705" s="43" t="s">
        <v>1190</v>
      </c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</row>
    <row r="706" s="1" customFormat="true" ht="15.95" hidden="false" customHeight="true" outlineLevel="0" collapsed="false">
      <c r="A706" s="33" t="s">
        <v>1318</v>
      </c>
      <c r="B706" s="39" t="s">
        <v>1218</v>
      </c>
      <c r="C706" s="35" t="n">
        <v>8358</v>
      </c>
      <c r="D706" s="36" t="n">
        <v>15</v>
      </c>
      <c r="E706" s="42" t="s">
        <v>47</v>
      </c>
      <c r="F706" s="43" t="s">
        <v>1190</v>
      </c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</row>
    <row r="707" s="1" customFormat="true" ht="15.95" hidden="false" customHeight="true" outlineLevel="0" collapsed="false">
      <c r="A707" s="33" t="s">
        <v>1319</v>
      </c>
      <c r="B707" s="39" t="s">
        <v>1278</v>
      </c>
      <c r="C707" s="35" t="n">
        <v>8373</v>
      </c>
      <c r="D707" s="36" t="n">
        <v>15</v>
      </c>
      <c r="E707" s="42" t="s">
        <v>47</v>
      </c>
      <c r="F707" s="43" t="s">
        <v>1190</v>
      </c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</row>
    <row r="708" s="1" customFormat="true" ht="15.95" hidden="false" customHeight="true" outlineLevel="0" collapsed="false">
      <c r="A708" s="33" t="s">
        <v>1320</v>
      </c>
      <c r="B708" s="39" t="s">
        <v>1222</v>
      </c>
      <c r="C708" s="35" t="n">
        <v>8388</v>
      </c>
      <c r="D708" s="36" t="n">
        <v>15</v>
      </c>
      <c r="E708" s="42" t="s">
        <v>47</v>
      </c>
      <c r="F708" s="43" t="s">
        <v>1190</v>
      </c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</row>
    <row r="709" s="1" customFormat="true" ht="15.95" hidden="false" customHeight="true" outlineLevel="0" collapsed="false">
      <c r="A709" s="33" t="s">
        <v>1321</v>
      </c>
      <c r="B709" s="39" t="s">
        <v>1281</v>
      </c>
      <c r="C709" s="35" t="n">
        <v>8403</v>
      </c>
      <c r="D709" s="36" t="n">
        <v>15</v>
      </c>
      <c r="E709" s="42" t="s">
        <v>47</v>
      </c>
      <c r="F709" s="43" t="s">
        <v>1190</v>
      </c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</row>
    <row r="710" s="1" customFormat="true" ht="15.95" hidden="false" customHeight="true" outlineLevel="0" collapsed="false">
      <c r="A710" s="33" t="s">
        <v>1322</v>
      </c>
      <c r="B710" s="39" t="s">
        <v>1216</v>
      </c>
      <c r="C710" s="35" t="n">
        <v>8418</v>
      </c>
      <c r="D710" s="36" t="n">
        <v>15</v>
      </c>
      <c r="E710" s="42" t="s">
        <v>47</v>
      </c>
      <c r="F710" s="43" t="s">
        <v>1190</v>
      </c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</row>
    <row r="711" s="1" customFormat="true" ht="15.95" hidden="false" customHeight="true" outlineLevel="0" collapsed="false">
      <c r="A711" s="33" t="s">
        <v>1323</v>
      </c>
      <c r="B711" s="39" t="s">
        <v>1218</v>
      </c>
      <c r="C711" s="35" t="n">
        <v>8433</v>
      </c>
      <c r="D711" s="36" t="n">
        <v>15</v>
      </c>
      <c r="E711" s="42" t="s">
        <v>47</v>
      </c>
      <c r="F711" s="43" t="s">
        <v>1190</v>
      </c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</row>
    <row r="712" s="1" customFormat="true" ht="15.95" hidden="false" customHeight="true" outlineLevel="0" collapsed="false">
      <c r="A712" s="33" t="s">
        <v>1324</v>
      </c>
      <c r="B712" s="39" t="s">
        <v>1278</v>
      </c>
      <c r="C712" s="35" t="n">
        <v>8448</v>
      </c>
      <c r="D712" s="36" t="n">
        <v>15</v>
      </c>
      <c r="E712" s="42" t="s">
        <v>47</v>
      </c>
      <c r="F712" s="43" t="s">
        <v>1190</v>
      </c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</row>
    <row r="713" s="1" customFormat="true" ht="15.95" hidden="false" customHeight="true" outlineLevel="0" collapsed="false">
      <c r="A713" s="33" t="s">
        <v>1325</v>
      </c>
      <c r="B713" s="39" t="s">
        <v>1222</v>
      </c>
      <c r="C713" s="35" t="n">
        <v>8463</v>
      </c>
      <c r="D713" s="36" t="n">
        <v>15</v>
      </c>
      <c r="E713" s="42" t="s">
        <v>47</v>
      </c>
      <c r="F713" s="43" t="s">
        <v>1190</v>
      </c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</row>
    <row r="714" s="1" customFormat="true" ht="15.95" hidden="false" customHeight="true" outlineLevel="0" collapsed="false">
      <c r="A714" s="33" t="s">
        <v>1326</v>
      </c>
      <c r="B714" s="39" t="s">
        <v>1281</v>
      </c>
      <c r="C714" s="35" t="n">
        <v>8478</v>
      </c>
      <c r="D714" s="36" t="n">
        <v>15</v>
      </c>
      <c r="E714" s="42" t="s">
        <v>47</v>
      </c>
      <c r="F714" s="43" t="s">
        <v>1190</v>
      </c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</row>
    <row r="715" s="1" customFormat="true" ht="15.95" hidden="false" customHeight="true" outlineLevel="0" collapsed="false">
      <c r="A715" s="33" t="s">
        <v>1327</v>
      </c>
      <c r="B715" s="39" t="s">
        <v>1328</v>
      </c>
      <c r="C715" s="35" t="n">
        <v>8493</v>
      </c>
      <c r="D715" s="36" t="n">
        <v>1</v>
      </c>
      <c r="E715" s="42" t="s">
        <v>11</v>
      </c>
      <c r="F715" s="43" t="s">
        <v>1190</v>
      </c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</row>
    <row r="716" s="1" customFormat="true" ht="15.95" hidden="false" customHeight="true" outlineLevel="0" collapsed="false">
      <c r="A716" s="33" t="s">
        <v>1329</v>
      </c>
      <c r="B716" s="39" t="s">
        <v>1330</v>
      </c>
      <c r="C716" s="35" t="n">
        <v>8494</v>
      </c>
      <c r="D716" s="36" t="n">
        <v>15</v>
      </c>
      <c r="E716" s="42" t="s">
        <v>47</v>
      </c>
      <c r="F716" s="43" t="s">
        <v>1190</v>
      </c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</row>
    <row r="717" s="1" customFormat="true" ht="15.95" hidden="false" customHeight="true" outlineLevel="0" collapsed="false">
      <c r="A717" s="33" t="s">
        <v>1331</v>
      </c>
      <c r="B717" s="39" t="s">
        <v>1332</v>
      </c>
      <c r="C717" s="35" t="n">
        <v>8509</v>
      </c>
      <c r="D717" s="36" t="n">
        <v>15</v>
      </c>
      <c r="E717" s="42" t="s">
        <v>47</v>
      </c>
      <c r="F717" s="43" t="s">
        <v>1190</v>
      </c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</row>
    <row r="718" s="1" customFormat="true" ht="15.95" hidden="false" customHeight="true" outlineLevel="0" collapsed="false">
      <c r="A718" s="33" t="s">
        <v>1333</v>
      </c>
      <c r="B718" s="39" t="s">
        <v>1334</v>
      </c>
      <c r="C718" s="35" t="n">
        <v>8524</v>
      </c>
      <c r="D718" s="36" t="n">
        <v>15</v>
      </c>
      <c r="E718" s="42" t="s">
        <v>47</v>
      </c>
      <c r="F718" s="43" t="s">
        <v>1190</v>
      </c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</row>
    <row r="719" s="1" customFormat="true" ht="15.95" hidden="false" customHeight="true" outlineLevel="0" collapsed="false">
      <c r="A719" s="33" t="s">
        <v>1335</v>
      </c>
      <c r="B719" s="39" t="s">
        <v>1336</v>
      </c>
      <c r="C719" s="35" t="n">
        <v>8539</v>
      </c>
      <c r="D719" s="36" t="n">
        <v>15</v>
      </c>
      <c r="E719" s="42" t="s">
        <v>47</v>
      </c>
      <c r="F719" s="43" t="s">
        <v>1190</v>
      </c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</row>
    <row r="720" s="1" customFormat="true" ht="15.95" hidden="false" customHeight="true" outlineLevel="0" collapsed="false">
      <c r="A720" s="33" t="s">
        <v>1337</v>
      </c>
      <c r="B720" s="39" t="s">
        <v>1338</v>
      </c>
      <c r="C720" s="35" t="n">
        <v>8554</v>
      </c>
      <c r="D720" s="36" t="n">
        <v>15</v>
      </c>
      <c r="E720" s="42" t="s">
        <v>47</v>
      </c>
      <c r="F720" s="43" t="s">
        <v>1190</v>
      </c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</row>
    <row r="721" s="1" customFormat="true" ht="15.95" hidden="false" customHeight="true" outlineLevel="0" collapsed="false">
      <c r="A721" s="33" t="s">
        <v>1339</v>
      </c>
      <c r="B721" s="39" t="s">
        <v>1340</v>
      </c>
      <c r="C721" s="35" t="n">
        <v>8569</v>
      </c>
      <c r="D721" s="36" t="n">
        <v>1</v>
      </c>
      <c r="E721" s="42" t="s">
        <v>11</v>
      </c>
      <c r="F721" s="43" t="s">
        <v>1190</v>
      </c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</row>
    <row r="722" s="1" customFormat="true" ht="15.95" hidden="false" customHeight="true" outlineLevel="0" collapsed="false">
      <c r="A722" s="33" t="s">
        <v>1341</v>
      </c>
      <c r="B722" s="39" t="s">
        <v>1342</v>
      </c>
      <c r="C722" s="35" t="n">
        <v>8570</v>
      </c>
      <c r="D722" s="36" t="n">
        <v>1</v>
      </c>
      <c r="E722" s="42" t="s">
        <v>11</v>
      </c>
      <c r="F722" s="43" t="s">
        <v>1190</v>
      </c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</row>
    <row r="723" s="1" customFormat="true" ht="15.95" hidden="false" customHeight="true" outlineLevel="0" collapsed="false">
      <c r="A723" s="33" t="s">
        <v>1343</v>
      </c>
      <c r="B723" s="39" t="s">
        <v>1344</v>
      </c>
      <c r="C723" s="35" t="n">
        <v>8571</v>
      </c>
      <c r="D723" s="36" t="n">
        <v>1</v>
      </c>
      <c r="E723" s="42" t="s">
        <v>11</v>
      </c>
      <c r="F723" s="43" t="s">
        <v>1190</v>
      </c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</row>
    <row r="724" s="1" customFormat="true" ht="15.95" hidden="false" customHeight="true" outlineLevel="0" collapsed="false">
      <c r="A724" s="33" t="s">
        <v>1345</v>
      </c>
      <c r="B724" s="34" t="s">
        <v>1346</v>
      </c>
      <c r="C724" s="35" t="n">
        <v>8572</v>
      </c>
      <c r="D724" s="36" t="n">
        <v>8</v>
      </c>
      <c r="E724" s="37" t="s">
        <v>11</v>
      </c>
      <c r="F724" s="37" t="s">
        <v>1347</v>
      </c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</row>
    <row r="725" s="1" customFormat="true" ht="15.95" hidden="false" customHeight="true" outlineLevel="0" collapsed="false">
      <c r="A725" s="33" t="s">
        <v>1348</v>
      </c>
      <c r="B725" s="39" t="s">
        <v>1349</v>
      </c>
      <c r="C725" s="35" t="n">
        <v>8580</v>
      </c>
      <c r="D725" s="36" t="n">
        <v>1</v>
      </c>
      <c r="E725" s="37" t="s">
        <v>11</v>
      </c>
      <c r="F725" s="37" t="s">
        <v>1347</v>
      </c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</row>
    <row r="726" s="1" customFormat="true" ht="15.95" hidden="false" customHeight="true" outlineLevel="0" collapsed="false">
      <c r="A726" s="33" t="s">
        <v>1350</v>
      </c>
      <c r="B726" s="39" t="s">
        <v>1351</v>
      </c>
      <c r="C726" s="35" t="n">
        <v>8581</v>
      </c>
      <c r="D726" s="36" t="n">
        <v>1</v>
      </c>
      <c r="E726" s="37" t="s">
        <v>11</v>
      </c>
      <c r="F726" s="37" t="s">
        <v>1347</v>
      </c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</row>
    <row r="727" s="1" customFormat="true" ht="15.95" hidden="false" customHeight="true" outlineLevel="0" collapsed="false">
      <c r="A727" s="33" t="s">
        <v>1352</v>
      </c>
      <c r="B727" s="34" t="s">
        <v>1353</v>
      </c>
      <c r="C727" s="35" t="n">
        <v>8582</v>
      </c>
      <c r="D727" s="36" t="n">
        <v>6</v>
      </c>
      <c r="E727" s="37" t="s">
        <v>11</v>
      </c>
      <c r="F727" s="37" t="s">
        <v>1347</v>
      </c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</row>
    <row r="728" s="1" customFormat="true" ht="15.95" hidden="false" customHeight="true" outlineLevel="0" collapsed="false">
      <c r="A728" s="33" t="s">
        <v>1354</v>
      </c>
      <c r="B728" s="39" t="s">
        <v>1355</v>
      </c>
      <c r="C728" s="35" t="n">
        <v>8588</v>
      </c>
      <c r="D728" s="36" t="n">
        <v>1</v>
      </c>
      <c r="E728" s="37" t="s">
        <v>11</v>
      </c>
      <c r="F728" s="37" t="s">
        <v>1347</v>
      </c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</row>
    <row r="729" s="1" customFormat="true" ht="15.95" hidden="false" customHeight="true" outlineLevel="0" collapsed="false">
      <c r="A729" s="33" t="s">
        <v>1356</v>
      </c>
      <c r="B729" s="39" t="s">
        <v>1357</v>
      </c>
      <c r="C729" s="35" t="n">
        <v>8589</v>
      </c>
      <c r="D729" s="36" t="n">
        <v>1</v>
      </c>
      <c r="E729" s="37" t="s">
        <v>11</v>
      </c>
      <c r="F729" s="37" t="s">
        <v>1347</v>
      </c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</row>
    <row r="730" s="1" customFormat="true" ht="15.95" hidden="false" customHeight="true" outlineLevel="0" collapsed="false">
      <c r="A730" s="33" t="s">
        <v>1358</v>
      </c>
      <c r="B730" s="39" t="s">
        <v>1359</v>
      </c>
      <c r="C730" s="35" t="n">
        <v>8590</v>
      </c>
      <c r="D730" s="36" t="n">
        <v>1</v>
      </c>
      <c r="E730" s="37" t="s">
        <v>11</v>
      </c>
      <c r="F730" s="37" t="s">
        <v>1347</v>
      </c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</row>
    <row r="731" s="1" customFormat="true" ht="15.95" hidden="false" customHeight="true" outlineLevel="0" collapsed="false">
      <c r="A731" s="33" t="s">
        <v>1360</v>
      </c>
      <c r="B731" s="39" t="s">
        <v>1361</v>
      </c>
      <c r="C731" s="35" t="n">
        <v>8591</v>
      </c>
      <c r="D731" s="36" t="n">
        <v>1</v>
      </c>
      <c r="E731" s="37" t="s">
        <v>11</v>
      </c>
      <c r="F731" s="37" t="s">
        <v>1347</v>
      </c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</row>
    <row r="732" s="1" customFormat="true" ht="15.95" hidden="false" customHeight="true" outlineLevel="0" collapsed="false">
      <c r="A732" s="33" t="s">
        <v>1362</v>
      </c>
      <c r="B732" s="39" t="s">
        <v>1363</v>
      </c>
      <c r="C732" s="35" t="n">
        <v>8592</v>
      </c>
      <c r="D732" s="36" t="n">
        <v>1</v>
      </c>
      <c r="E732" s="37" t="s">
        <v>11</v>
      </c>
      <c r="F732" s="37" t="s">
        <v>1347</v>
      </c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</row>
    <row r="733" s="1" customFormat="true" ht="15.95" hidden="false" customHeight="true" outlineLevel="0" collapsed="false">
      <c r="A733" s="33" t="s">
        <v>1364</v>
      </c>
      <c r="B733" s="39" t="s">
        <v>1365</v>
      </c>
      <c r="C733" s="35" t="n">
        <v>8593</v>
      </c>
      <c r="D733" s="36" t="n">
        <v>1</v>
      </c>
      <c r="E733" s="37" t="s">
        <v>11</v>
      </c>
      <c r="F733" s="37" t="s">
        <v>1347</v>
      </c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</row>
    <row r="734" s="1" customFormat="true" ht="15.95" hidden="false" customHeight="true" outlineLevel="0" collapsed="false">
      <c r="A734" s="33" t="s">
        <v>1366</v>
      </c>
      <c r="B734" s="39" t="s">
        <v>1367</v>
      </c>
      <c r="C734" s="35" t="n">
        <v>8594</v>
      </c>
      <c r="D734" s="36" t="n">
        <v>1</v>
      </c>
      <c r="E734" s="37" t="s">
        <v>11</v>
      </c>
      <c r="F734" s="37" t="s">
        <v>1347</v>
      </c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</row>
    <row r="735" s="1" customFormat="true" ht="15.95" hidden="false" customHeight="true" outlineLevel="0" collapsed="false">
      <c r="A735" s="33" t="s">
        <v>1368</v>
      </c>
      <c r="B735" s="39" t="s">
        <v>1369</v>
      </c>
      <c r="C735" s="35" t="n">
        <v>8595</v>
      </c>
      <c r="D735" s="36" t="n">
        <v>1</v>
      </c>
      <c r="E735" s="37" t="s">
        <v>11</v>
      </c>
      <c r="F735" s="37" t="s">
        <v>1347</v>
      </c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</row>
    <row r="736" s="1" customFormat="true" ht="15.95" hidden="false" customHeight="true" outlineLevel="0" collapsed="false">
      <c r="A736" s="33" t="s">
        <v>1370</v>
      </c>
      <c r="B736" s="39" t="s">
        <v>1371</v>
      </c>
      <c r="C736" s="35" t="n">
        <v>8596</v>
      </c>
      <c r="D736" s="36" t="n">
        <v>1</v>
      </c>
      <c r="E736" s="37" t="s">
        <v>11</v>
      </c>
      <c r="F736" s="37" t="s">
        <v>1347</v>
      </c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</row>
    <row r="737" s="1" customFormat="true" ht="15.95" hidden="false" customHeight="true" outlineLevel="0" collapsed="false">
      <c r="A737" s="33" t="s">
        <v>1372</v>
      </c>
      <c r="B737" s="39" t="s">
        <v>1373</v>
      </c>
      <c r="C737" s="35" t="n">
        <v>8597</v>
      </c>
      <c r="D737" s="36" t="n">
        <v>1</v>
      </c>
      <c r="E737" s="37" t="s">
        <v>11</v>
      </c>
      <c r="F737" s="37" t="s">
        <v>1347</v>
      </c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</row>
    <row r="738" s="1" customFormat="true" ht="15.95" hidden="false" customHeight="true" outlineLevel="0" collapsed="false">
      <c r="A738" s="33" t="s">
        <v>1374</v>
      </c>
      <c r="B738" s="39" t="s">
        <v>1375</v>
      </c>
      <c r="C738" s="35" t="n">
        <v>8598</v>
      </c>
      <c r="D738" s="36" t="n">
        <v>15</v>
      </c>
      <c r="E738" s="37" t="s">
        <v>47</v>
      </c>
      <c r="F738" s="37" t="s">
        <v>1376</v>
      </c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</row>
    <row r="739" s="1" customFormat="true" ht="15.95" hidden="false" customHeight="true" outlineLevel="0" collapsed="false">
      <c r="A739" s="33" t="s">
        <v>1377</v>
      </c>
      <c r="B739" s="39" t="s">
        <v>1378</v>
      </c>
      <c r="C739" s="35" t="n">
        <v>8613</v>
      </c>
      <c r="D739" s="36" t="n">
        <v>15</v>
      </c>
      <c r="E739" s="37" t="s">
        <v>47</v>
      </c>
      <c r="F739" s="37" t="s">
        <v>1376</v>
      </c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</row>
    <row r="740" s="1" customFormat="true" ht="15.95" hidden="false" customHeight="true" outlineLevel="0" collapsed="false">
      <c r="A740" s="33" t="s">
        <v>1379</v>
      </c>
      <c r="B740" s="39" t="s">
        <v>1380</v>
      </c>
      <c r="C740" s="35" t="n">
        <v>8628</v>
      </c>
      <c r="D740" s="36" t="n">
        <v>15</v>
      </c>
      <c r="E740" s="37" t="s">
        <v>47</v>
      </c>
      <c r="F740" s="37" t="s">
        <v>1376</v>
      </c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</row>
    <row r="741" s="1" customFormat="true" ht="15.95" hidden="false" customHeight="true" outlineLevel="0" collapsed="false">
      <c r="A741" s="33" t="s">
        <v>1381</v>
      </c>
      <c r="B741" s="39" t="s">
        <v>1382</v>
      </c>
      <c r="C741" s="35" t="n">
        <v>8643</v>
      </c>
      <c r="D741" s="36" t="n">
        <v>15</v>
      </c>
      <c r="E741" s="37" t="s">
        <v>47</v>
      </c>
      <c r="F741" s="37" t="s">
        <v>1376</v>
      </c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</row>
    <row r="742" s="1" customFormat="true" ht="15.95" hidden="false" customHeight="true" outlineLevel="0" collapsed="false">
      <c r="A742" s="33" t="s">
        <v>1383</v>
      </c>
      <c r="B742" s="39" t="s">
        <v>1384</v>
      </c>
      <c r="C742" s="35" t="n">
        <v>8658</v>
      </c>
      <c r="D742" s="36" t="n">
        <v>15</v>
      </c>
      <c r="E742" s="37" t="s">
        <v>47</v>
      </c>
      <c r="F742" s="37" t="s">
        <v>1376</v>
      </c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</row>
    <row r="743" s="1" customFormat="true" ht="15.95" hidden="false" customHeight="true" outlineLevel="0" collapsed="false">
      <c r="A743" s="33" t="s">
        <v>1385</v>
      </c>
      <c r="B743" s="39" t="s">
        <v>1386</v>
      </c>
      <c r="C743" s="35" t="n">
        <v>8673</v>
      </c>
      <c r="D743" s="36" t="n">
        <v>15</v>
      </c>
      <c r="E743" s="37" t="s">
        <v>47</v>
      </c>
      <c r="F743" s="37" t="s">
        <v>1376</v>
      </c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</row>
    <row r="744" s="1" customFormat="true" ht="15.95" hidden="false" customHeight="true" outlineLevel="0" collapsed="false">
      <c r="A744" s="33" t="s">
        <v>1387</v>
      </c>
      <c r="B744" s="39" t="s">
        <v>1388</v>
      </c>
      <c r="C744" s="35" t="n">
        <v>8688</v>
      </c>
      <c r="D744" s="36" t="n">
        <v>15</v>
      </c>
      <c r="E744" s="37" t="s">
        <v>47</v>
      </c>
      <c r="F744" s="37" t="s">
        <v>1376</v>
      </c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</row>
    <row r="745" s="1" customFormat="true" ht="15.95" hidden="false" customHeight="true" outlineLevel="0" collapsed="false">
      <c r="A745" s="33" t="s">
        <v>1389</v>
      </c>
      <c r="B745" s="39" t="s">
        <v>1390</v>
      </c>
      <c r="C745" s="35" t="n">
        <v>8703</v>
      </c>
      <c r="D745" s="36" t="n">
        <v>15</v>
      </c>
      <c r="E745" s="37" t="s">
        <v>47</v>
      </c>
      <c r="F745" s="37" t="s">
        <v>1376</v>
      </c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</row>
    <row r="746" s="1" customFormat="true" ht="15.95" hidden="false" customHeight="true" outlineLevel="0" collapsed="false">
      <c r="A746" s="33" t="s">
        <v>1391</v>
      </c>
      <c r="B746" s="39" t="s">
        <v>1392</v>
      </c>
      <c r="C746" s="35" t="n">
        <v>8718</v>
      </c>
      <c r="D746" s="36" t="n">
        <v>15</v>
      </c>
      <c r="E746" s="37" t="s">
        <v>47</v>
      </c>
      <c r="F746" s="37" t="s">
        <v>1376</v>
      </c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</row>
    <row r="747" s="1" customFormat="true" ht="15.95" hidden="false" customHeight="true" outlineLevel="0" collapsed="false">
      <c r="A747" s="33" t="s">
        <v>1393</v>
      </c>
      <c r="B747" s="39" t="s">
        <v>1394</v>
      </c>
      <c r="C747" s="35" t="n">
        <v>8733</v>
      </c>
      <c r="D747" s="36" t="n">
        <v>15</v>
      </c>
      <c r="E747" s="37" t="s">
        <v>47</v>
      </c>
      <c r="F747" s="37" t="s">
        <v>1376</v>
      </c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</row>
    <row r="748" s="1" customFormat="true" ht="15.95" hidden="false" customHeight="true" outlineLevel="0" collapsed="false">
      <c r="A748" s="33" t="s">
        <v>1395</v>
      </c>
      <c r="B748" s="39" t="s">
        <v>1396</v>
      </c>
      <c r="C748" s="35" t="n">
        <v>8748</v>
      </c>
      <c r="D748" s="36" t="n">
        <v>15</v>
      </c>
      <c r="E748" s="37" t="s">
        <v>47</v>
      </c>
      <c r="F748" s="37" t="s">
        <v>1376</v>
      </c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</row>
    <row r="749" s="1" customFormat="true" ht="15.95" hidden="false" customHeight="true" outlineLevel="0" collapsed="false">
      <c r="A749" s="33" t="s">
        <v>1397</v>
      </c>
      <c r="B749" s="39" t="s">
        <v>1398</v>
      </c>
      <c r="C749" s="35" t="n">
        <v>8763</v>
      </c>
      <c r="D749" s="36" t="n">
        <v>15</v>
      </c>
      <c r="E749" s="37" t="s">
        <v>47</v>
      </c>
      <c r="F749" s="37" t="s">
        <v>1376</v>
      </c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</row>
    <row r="750" s="1" customFormat="true" ht="15.95" hidden="false" customHeight="true" outlineLevel="0" collapsed="false">
      <c r="A750" s="33" t="s">
        <v>1399</v>
      </c>
      <c r="B750" s="39" t="s">
        <v>1400</v>
      </c>
      <c r="C750" s="35" t="n">
        <v>8778</v>
      </c>
      <c r="D750" s="36" t="n">
        <v>15</v>
      </c>
      <c r="E750" s="37" t="s">
        <v>47</v>
      </c>
      <c r="F750" s="37" t="s">
        <v>1376</v>
      </c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</row>
    <row r="751" s="1" customFormat="true" ht="15.95" hidden="false" customHeight="true" outlineLevel="0" collapsed="false">
      <c r="A751" s="33" t="s">
        <v>1401</v>
      </c>
      <c r="B751" s="39" t="s">
        <v>1402</v>
      </c>
      <c r="C751" s="35" t="n">
        <v>8793</v>
      </c>
      <c r="D751" s="36" t="n">
        <v>15</v>
      </c>
      <c r="E751" s="37" t="s">
        <v>47</v>
      </c>
      <c r="F751" s="37" t="s">
        <v>1376</v>
      </c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</row>
    <row r="752" s="1" customFormat="true" ht="15.95" hidden="false" customHeight="true" outlineLevel="0" collapsed="false">
      <c r="A752" s="33" t="s">
        <v>1403</v>
      </c>
      <c r="B752" s="39" t="s">
        <v>1404</v>
      </c>
      <c r="C752" s="35" t="n">
        <v>8808</v>
      </c>
      <c r="D752" s="36" t="n">
        <v>15</v>
      </c>
      <c r="E752" s="37" t="s">
        <v>47</v>
      </c>
      <c r="F752" s="37" t="s">
        <v>1376</v>
      </c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</row>
    <row r="753" s="1" customFormat="true" ht="15.95" hidden="false" customHeight="true" outlineLevel="0" collapsed="false">
      <c r="A753" s="33" t="s">
        <v>1405</v>
      </c>
      <c r="B753" s="39" t="s">
        <v>1406</v>
      </c>
      <c r="C753" s="35" t="n">
        <v>8823</v>
      </c>
      <c r="D753" s="36" t="n">
        <v>15</v>
      </c>
      <c r="E753" s="37" t="s">
        <v>47</v>
      </c>
      <c r="F753" s="37" t="s">
        <v>1376</v>
      </c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</row>
    <row r="754" s="1" customFormat="true" ht="15.95" hidden="false" customHeight="true" outlineLevel="0" collapsed="false">
      <c r="A754" s="33" t="s">
        <v>1407</v>
      </c>
      <c r="B754" s="39" t="s">
        <v>1408</v>
      </c>
      <c r="C754" s="35" t="n">
        <v>8838</v>
      </c>
      <c r="D754" s="36" t="n">
        <v>15</v>
      </c>
      <c r="E754" s="37" t="s">
        <v>47</v>
      </c>
      <c r="F754" s="37" t="s">
        <v>1376</v>
      </c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</row>
    <row r="755" s="1" customFormat="true" ht="15.95" hidden="false" customHeight="true" outlineLevel="0" collapsed="false">
      <c r="A755" s="33" t="s">
        <v>1409</v>
      </c>
      <c r="B755" s="39" t="s">
        <v>1410</v>
      </c>
      <c r="C755" s="35" t="n">
        <v>8853</v>
      </c>
      <c r="D755" s="36" t="n">
        <v>15</v>
      </c>
      <c r="E755" s="37" t="s">
        <v>47</v>
      </c>
      <c r="F755" s="37" t="s">
        <v>1376</v>
      </c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</row>
    <row r="756" s="1" customFormat="true" ht="15.95" hidden="false" customHeight="true" outlineLevel="0" collapsed="false">
      <c r="A756" s="33" t="s">
        <v>1411</v>
      </c>
      <c r="B756" s="39" t="s">
        <v>1412</v>
      </c>
      <c r="C756" s="35" t="n">
        <v>8868</v>
      </c>
      <c r="D756" s="36" t="n">
        <v>15</v>
      </c>
      <c r="E756" s="37" t="s">
        <v>47</v>
      </c>
      <c r="F756" s="37" t="s">
        <v>1376</v>
      </c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</row>
    <row r="757" s="1" customFormat="true" ht="15.95" hidden="false" customHeight="true" outlineLevel="0" collapsed="false">
      <c r="A757" s="33" t="s">
        <v>1413</v>
      </c>
      <c r="B757" s="39" t="s">
        <v>1414</v>
      </c>
      <c r="C757" s="35" t="n">
        <v>8883</v>
      </c>
      <c r="D757" s="36" t="n">
        <v>15</v>
      </c>
      <c r="E757" s="37" t="s">
        <v>47</v>
      </c>
      <c r="F757" s="37" t="s">
        <v>1376</v>
      </c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</row>
    <row r="758" s="1" customFormat="true" ht="15.95" hidden="false" customHeight="true" outlineLevel="0" collapsed="false">
      <c r="A758" s="33" t="s">
        <v>1415</v>
      </c>
      <c r="B758" s="39" t="s">
        <v>1416</v>
      </c>
      <c r="C758" s="35" t="n">
        <v>8898</v>
      </c>
      <c r="D758" s="36" t="n">
        <v>15</v>
      </c>
      <c r="E758" s="37" t="s">
        <v>47</v>
      </c>
      <c r="F758" s="37" t="s">
        <v>1376</v>
      </c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</row>
    <row r="759" s="1" customFormat="true" ht="15.95" hidden="false" customHeight="true" outlineLevel="0" collapsed="false">
      <c r="A759" s="33" t="s">
        <v>1417</v>
      </c>
      <c r="B759" s="39" t="s">
        <v>1418</v>
      </c>
      <c r="C759" s="35" t="n">
        <v>8913</v>
      </c>
      <c r="D759" s="36" t="n">
        <v>15</v>
      </c>
      <c r="E759" s="37" t="s">
        <v>47</v>
      </c>
      <c r="F759" s="37" t="s">
        <v>1376</v>
      </c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</row>
    <row r="760" s="1" customFormat="true" ht="15.95" hidden="false" customHeight="true" outlineLevel="0" collapsed="false">
      <c r="A760" s="33" t="s">
        <v>1419</v>
      </c>
      <c r="B760" s="39" t="s">
        <v>1420</v>
      </c>
      <c r="C760" s="35" t="n">
        <v>8928</v>
      </c>
      <c r="D760" s="36" t="n">
        <v>15</v>
      </c>
      <c r="E760" s="37" t="s">
        <v>47</v>
      </c>
      <c r="F760" s="37" t="s">
        <v>1376</v>
      </c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</row>
    <row r="761" s="1" customFormat="true" ht="15.95" hidden="false" customHeight="true" outlineLevel="0" collapsed="false">
      <c r="A761" s="33" t="s">
        <v>1421</v>
      </c>
      <c r="B761" s="39" t="s">
        <v>1422</v>
      </c>
      <c r="C761" s="35" t="n">
        <v>8943</v>
      </c>
      <c r="D761" s="36" t="n">
        <v>15</v>
      </c>
      <c r="E761" s="37" t="s">
        <v>47</v>
      </c>
      <c r="F761" s="37" t="s">
        <v>1376</v>
      </c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</row>
    <row r="762" s="1" customFormat="true" ht="15.95" hidden="false" customHeight="true" outlineLevel="0" collapsed="false">
      <c r="A762" s="33" t="s">
        <v>1423</v>
      </c>
      <c r="B762" s="39" t="s">
        <v>1424</v>
      </c>
      <c r="C762" s="35" t="n">
        <v>8958</v>
      </c>
      <c r="D762" s="36" t="n">
        <v>15</v>
      </c>
      <c r="E762" s="37" t="s">
        <v>47</v>
      </c>
      <c r="F762" s="37" t="s">
        <v>1376</v>
      </c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</row>
    <row r="763" s="1" customFormat="true" ht="15.95" hidden="false" customHeight="true" outlineLevel="0" collapsed="false">
      <c r="A763" s="33" t="s">
        <v>1425</v>
      </c>
      <c r="B763" s="39" t="s">
        <v>1426</v>
      </c>
      <c r="C763" s="35" t="n">
        <v>8973</v>
      </c>
      <c r="D763" s="36" t="n">
        <v>15</v>
      </c>
      <c r="E763" s="37" t="s">
        <v>47</v>
      </c>
      <c r="F763" s="37" t="s">
        <v>1376</v>
      </c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</row>
    <row r="764" s="1" customFormat="true" ht="15.95" hidden="false" customHeight="true" outlineLevel="0" collapsed="false">
      <c r="A764" s="33" t="s">
        <v>1427</v>
      </c>
      <c r="B764" s="34" t="s">
        <v>1428</v>
      </c>
      <c r="C764" s="35" t="n">
        <v>8988</v>
      </c>
      <c r="D764" s="36" t="n">
        <v>15</v>
      </c>
      <c r="E764" s="37" t="s">
        <v>47</v>
      </c>
      <c r="F764" s="37" t="s">
        <v>1376</v>
      </c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</row>
    <row r="765" s="1" customFormat="true" ht="15.95" hidden="false" customHeight="true" outlineLevel="0" collapsed="false">
      <c r="A765" s="33" t="s">
        <v>1429</v>
      </c>
      <c r="B765" s="39" t="s">
        <v>1430</v>
      </c>
      <c r="C765" s="35" t="n">
        <v>9003</v>
      </c>
      <c r="D765" s="36" t="n">
        <v>15</v>
      </c>
      <c r="E765" s="37" t="s">
        <v>47</v>
      </c>
      <c r="F765" s="37" t="s">
        <v>1376</v>
      </c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</row>
    <row r="766" s="1" customFormat="true" ht="15.95" hidden="false" customHeight="true" outlineLevel="0" collapsed="false">
      <c r="A766" s="33" t="s">
        <v>1431</v>
      </c>
      <c r="B766" s="39" t="s">
        <v>1432</v>
      </c>
      <c r="C766" s="35" t="n">
        <v>9018</v>
      </c>
      <c r="D766" s="36" t="n">
        <v>15</v>
      </c>
      <c r="E766" s="37" t="s">
        <v>47</v>
      </c>
      <c r="F766" s="37" t="s">
        <v>1376</v>
      </c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</row>
    <row r="767" s="1" customFormat="true" ht="15.95" hidden="false" customHeight="true" outlineLevel="0" collapsed="false">
      <c r="A767" s="33" t="s">
        <v>1433</v>
      </c>
      <c r="B767" s="39" t="s">
        <v>1434</v>
      </c>
      <c r="C767" s="35" t="n">
        <v>9033</v>
      </c>
      <c r="D767" s="36" t="n">
        <v>15</v>
      </c>
      <c r="E767" s="37" t="s">
        <v>47</v>
      </c>
      <c r="F767" s="37" t="s">
        <v>1376</v>
      </c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</row>
    <row r="768" s="1" customFormat="true" ht="15.95" hidden="false" customHeight="true" outlineLevel="0" collapsed="false">
      <c r="A768" s="33" t="s">
        <v>1435</v>
      </c>
      <c r="B768" s="39" t="s">
        <v>1436</v>
      </c>
      <c r="C768" s="35" t="n">
        <v>9048</v>
      </c>
      <c r="D768" s="36" t="n">
        <v>15</v>
      </c>
      <c r="E768" s="37" t="s">
        <v>47</v>
      </c>
      <c r="F768" s="37" t="s">
        <v>1376</v>
      </c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</row>
    <row r="769" s="1" customFormat="true" ht="15.95" hidden="false" customHeight="true" outlineLevel="0" collapsed="false">
      <c r="A769" s="33" t="s">
        <v>1437</v>
      </c>
      <c r="B769" s="39" t="s">
        <v>1438</v>
      </c>
      <c r="C769" s="35" t="n">
        <v>9063</v>
      </c>
      <c r="D769" s="36" t="n">
        <v>15</v>
      </c>
      <c r="E769" s="37" t="s">
        <v>47</v>
      </c>
      <c r="F769" s="37" t="s">
        <v>1376</v>
      </c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</row>
    <row r="770" s="1" customFormat="true" ht="15.95" hidden="false" customHeight="true" outlineLevel="0" collapsed="false">
      <c r="A770" s="33" t="s">
        <v>1439</v>
      </c>
      <c r="B770" s="39" t="s">
        <v>1440</v>
      </c>
      <c r="C770" s="35" t="n">
        <v>9078</v>
      </c>
      <c r="D770" s="36" t="n">
        <v>15</v>
      </c>
      <c r="E770" s="37" t="s">
        <v>47</v>
      </c>
      <c r="F770" s="37" t="s">
        <v>1376</v>
      </c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</row>
    <row r="771" s="1" customFormat="true" ht="15.95" hidden="false" customHeight="true" outlineLevel="0" collapsed="false">
      <c r="A771" s="33" t="s">
        <v>1441</v>
      </c>
      <c r="B771" s="39" t="s">
        <v>1442</v>
      </c>
      <c r="C771" s="35" t="n">
        <v>9093</v>
      </c>
      <c r="D771" s="36" t="n">
        <v>15</v>
      </c>
      <c r="E771" s="37" t="s">
        <v>47</v>
      </c>
      <c r="F771" s="37" t="s">
        <v>1376</v>
      </c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</row>
    <row r="772" s="1" customFormat="true" ht="15.95" hidden="false" customHeight="true" outlineLevel="0" collapsed="false">
      <c r="A772" s="33" t="s">
        <v>1443</v>
      </c>
      <c r="B772" s="39" t="s">
        <v>1444</v>
      </c>
      <c r="C772" s="35" t="n">
        <v>9108</v>
      </c>
      <c r="D772" s="36" t="n">
        <v>15</v>
      </c>
      <c r="E772" s="37" t="s">
        <v>47</v>
      </c>
      <c r="F772" s="37" t="s">
        <v>1376</v>
      </c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</row>
    <row r="773" s="1" customFormat="true" ht="15.95" hidden="false" customHeight="true" outlineLevel="0" collapsed="false">
      <c r="A773" s="33" t="s">
        <v>1445</v>
      </c>
      <c r="B773" s="39" t="s">
        <v>1446</v>
      </c>
      <c r="C773" s="35" t="n">
        <v>9123</v>
      </c>
      <c r="D773" s="36" t="n">
        <v>15</v>
      </c>
      <c r="E773" s="37" t="s">
        <v>47</v>
      </c>
      <c r="F773" s="37" t="s">
        <v>1376</v>
      </c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</row>
    <row r="774" s="1" customFormat="true" ht="15.95" hidden="false" customHeight="true" outlineLevel="0" collapsed="false">
      <c r="A774" s="33" t="s">
        <v>1447</v>
      </c>
      <c r="B774" s="39" t="s">
        <v>1448</v>
      </c>
      <c r="C774" s="35" t="n">
        <v>9138</v>
      </c>
      <c r="D774" s="36" t="n">
        <v>15</v>
      </c>
      <c r="E774" s="37" t="s">
        <v>47</v>
      </c>
      <c r="F774" s="37" t="s">
        <v>1376</v>
      </c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</row>
    <row r="775" s="1" customFormat="true" ht="15.95" hidden="false" customHeight="true" outlineLevel="0" collapsed="false">
      <c r="A775" s="33" t="s">
        <v>1449</v>
      </c>
      <c r="B775" s="39" t="s">
        <v>1450</v>
      </c>
      <c r="C775" s="35" t="n">
        <v>9153</v>
      </c>
      <c r="D775" s="36" t="n">
        <v>15</v>
      </c>
      <c r="E775" s="37" t="s">
        <v>47</v>
      </c>
      <c r="F775" s="37" t="s">
        <v>1376</v>
      </c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</row>
    <row r="776" s="1" customFormat="true" ht="15.95" hidden="false" customHeight="true" outlineLevel="0" collapsed="false">
      <c r="A776" s="33" t="s">
        <v>1451</v>
      </c>
      <c r="B776" s="39" t="s">
        <v>1452</v>
      </c>
      <c r="C776" s="35" t="n">
        <v>9168</v>
      </c>
      <c r="D776" s="36" t="n">
        <v>15</v>
      </c>
      <c r="E776" s="37" t="s">
        <v>47</v>
      </c>
      <c r="F776" s="37" t="s">
        <v>1376</v>
      </c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</row>
    <row r="777" s="1" customFormat="true" ht="15.95" hidden="false" customHeight="true" outlineLevel="0" collapsed="false">
      <c r="A777" s="33" t="s">
        <v>1453</v>
      </c>
      <c r="B777" s="39" t="s">
        <v>1454</v>
      </c>
      <c r="C777" s="35" t="n">
        <v>9183</v>
      </c>
      <c r="D777" s="36" t="n">
        <v>15</v>
      </c>
      <c r="E777" s="37" t="s">
        <v>47</v>
      </c>
      <c r="F777" s="37" t="s">
        <v>1376</v>
      </c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</row>
    <row r="778" s="1" customFormat="true" ht="15.95" hidden="false" customHeight="true" outlineLevel="0" collapsed="false">
      <c r="A778" s="33" t="s">
        <v>1455</v>
      </c>
      <c r="B778" s="39" t="s">
        <v>1456</v>
      </c>
      <c r="C778" s="35" t="n">
        <v>9198</v>
      </c>
      <c r="D778" s="36" t="n">
        <v>15</v>
      </c>
      <c r="E778" s="37" t="s">
        <v>47</v>
      </c>
      <c r="F778" s="37" t="s">
        <v>1376</v>
      </c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</row>
    <row r="779" s="1" customFormat="true" ht="15.95" hidden="false" customHeight="true" outlineLevel="0" collapsed="false">
      <c r="A779" s="33" t="s">
        <v>1457</v>
      </c>
      <c r="B779" s="39" t="s">
        <v>1458</v>
      </c>
      <c r="C779" s="35" t="n">
        <v>9213</v>
      </c>
      <c r="D779" s="36" t="n">
        <v>15</v>
      </c>
      <c r="E779" s="37" t="s">
        <v>47</v>
      </c>
      <c r="F779" s="37" t="s">
        <v>1376</v>
      </c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</row>
    <row r="780" s="1" customFormat="true" ht="15.95" hidden="false" customHeight="true" outlineLevel="0" collapsed="false">
      <c r="A780" s="33" t="s">
        <v>1459</v>
      </c>
      <c r="B780" s="39" t="s">
        <v>1460</v>
      </c>
      <c r="C780" s="35" t="n">
        <v>9228</v>
      </c>
      <c r="D780" s="36" t="n">
        <v>15</v>
      </c>
      <c r="E780" s="37" t="s">
        <v>47</v>
      </c>
      <c r="F780" s="37" t="s">
        <v>1376</v>
      </c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</row>
    <row r="781" s="1" customFormat="true" ht="15.95" hidden="false" customHeight="true" outlineLevel="0" collapsed="false">
      <c r="A781" s="33" t="s">
        <v>1461</v>
      </c>
      <c r="B781" s="39" t="s">
        <v>1462</v>
      </c>
      <c r="C781" s="35" t="n">
        <v>9243</v>
      </c>
      <c r="D781" s="36" t="n">
        <v>15</v>
      </c>
      <c r="E781" s="37" t="s">
        <v>47</v>
      </c>
      <c r="F781" s="37" t="s">
        <v>1376</v>
      </c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</row>
    <row r="782" s="1" customFormat="true" ht="15.95" hidden="false" customHeight="true" outlineLevel="0" collapsed="false">
      <c r="A782" s="33" t="s">
        <v>1463</v>
      </c>
      <c r="B782" s="39" t="s">
        <v>1464</v>
      </c>
      <c r="C782" s="35" t="n">
        <v>9258</v>
      </c>
      <c r="D782" s="36" t="n">
        <v>15</v>
      </c>
      <c r="E782" s="37" t="s">
        <v>47</v>
      </c>
      <c r="F782" s="37" t="s">
        <v>1376</v>
      </c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</row>
    <row r="783" s="1" customFormat="true" ht="15.95" hidden="false" customHeight="true" outlineLevel="0" collapsed="false">
      <c r="A783" s="33" t="s">
        <v>1465</v>
      </c>
      <c r="B783" s="39" t="s">
        <v>1466</v>
      </c>
      <c r="C783" s="35" t="n">
        <v>9273</v>
      </c>
      <c r="D783" s="36" t="n">
        <v>15</v>
      </c>
      <c r="E783" s="37" t="s">
        <v>47</v>
      </c>
      <c r="F783" s="37" t="s">
        <v>1376</v>
      </c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</row>
    <row r="784" customFormat="false" ht="15.95" hidden="false" customHeight="true" outlineLevel="0" collapsed="false">
      <c r="A784" s="33" t="s">
        <v>1467</v>
      </c>
      <c r="B784" s="39" t="s">
        <v>1468</v>
      </c>
      <c r="C784" s="35" t="n">
        <v>9288</v>
      </c>
      <c r="D784" s="36" t="n">
        <v>15</v>
      </c>
      <c r="E784" s="37" t="s">
        <v>47</v>
      </c>
      <c r="F784" s="37" t="s">
        <v>1376</v>
      </c>
    </row>
    <row r="785" customFormat="false" ht="15.95" hidden="false" customHeight="true" outlineLevel="0" collapsed="false">
      <c r="A785" s="33" t="s">
        <v>1469</v>
      </c>
      <c r="B785" s="39" t="s">
        <v>1470</v>
      </c>
      <c r="C785" s="35" t="n">
        <v>9303</v>
      </c>
      <c r="D785" s="36" t="n">
        <v>15</v>
      </c>
      <c r="E785" s="37" t="s">
        <v>47</v>
      </c>
      <c r="F785" s="37" t="s">
        <v>1376</v>
      </c>
    </row>
    <row r="786" customFormat="false" ht="15.95" hidden="false" customHeight="true" outlineLevel="0" collapsed="false">
      <c r="A786" s="33" t="s">
        <v>1471</v>
      </c>
      <c r="B786" s="39" t="s">
        <v>1472</v>
      </c>
      <c r="C786" s="35" t="n">
        <v>9318</v>
      </c>
      <c r="D786" s="36" t="n">
        <v>4</v>
      </c>
      <c r="E786" s="37" t="s">
        <v>47</v>
      </c>
      <c r="F786" s="37" t="s">
        <v>1376</v>
      </c>
    </row>
    <row r="787" customFormat="false" ht="15.95" hidden="false" customHeight="true" outlineLevel="0" collapsed="false">
      <c r="A787" s="33" t="s">
        <v>1473</v>
      </c>
      <c r="B787" s="39" t="s">
        <v>1474</v>
      </c>
      <c r="C787" s="35" t="n">
        <v>9322</v>
      </c>
      <c r="D787" s="36" t="n">
        <v>1</v>
      </c>
      <c r="E787" s="37" t="s">
        <v>11</v>
      </c>
      <c r="F787" s="37" t="s">
        <v>1376</v>
      </c>
    </row>
    <row r="788" customFormat="false" ht="15.95" hidden="false" customHeight="true" outlineLevel="0" collapsed="false">
      <c r="A788" s="33" t="s">
        <v>1475</v>
      </c>
      <c r="B788" s="39" t="s">
        <v>1476</v>
      </c>
      <c r="C788" s="35" t="n">
        <v>9323</v>
      </c>
      <c r="D788" s="36" t="n">
        <v>1</v>
      </c>
      <c r="E788" s="37" t="s">
        <v>11</v>
      </c>
      <c r="F788" s="37" t="s">
        <v>1376</v>
      </c>
    </row>
    <row r="789" customFormat="false" ht="15.95" hidden="false" customHeight="true" outlineLevel="0" collapsed="false">
      <c r="A789" s="33" t="s">
        <v>1477</v>
      </c>
      <c r="B789" s="39" t="s">
        <v>1478</v>
      </c>
      <c r="C789" s="35" t="n">
        <v>9324</v>
      </c>
      <c r="D789" s="36" t="n">
        <v>1</v>
      </c>
      <c r="E789" s="37" t="s">
        <v>11</v>
      </c>
      <c r="F789" s="37" t="s">
        <v>1376</v>
      </c>
    </row>
    <row r="790" customFormat="false" ht="15.95" hidden="false" customHeight="true" outlineLevel="0" collapsed="false">
      <c r="A790" s="33" t="s">
        <v>1479</v>
      </c>
      <c r="B790" s="34" t="s">
        <v>1480</v>
      </c>
      <c r="C790" s="35" t="n">
        <v>9325</v>
      </c>
      <c r="D790" s="36" t="n">
        <v>4</v>
      </c>
      <c r="E790" s="37" t="s">
        <v>47</v>
      </c>
      <c r="F790" s="37" t="s">
        <v>1481</v>
      </c>
    </row>
    <row r="791" customFormat="false" ht="15.95" hidden="false" customHeight="true" outlineLevel="0" collapsed="false">
      <c r="A791" s="33" t="s">
        <v>1482</v>
      </c>
      <c r="B791" s="34" t="s">
        <v>1483</v>
      </c>
      <c r="C791" s="35" t="n">
        <v>9329</v>
      </c>
      <c r="D791" s="36" t="n">
        <v>1</v>
      </c>
      <c r="E791" s="37" t="s">
        <v>11</v>
      </c>
      <c r="F791" s="37" t="s">
        <v>1481</v>
      </c>
    </row>
    <row r="792" customFormat="false" ht="15.95" hidden="false" customHeight="true" outlineLevel="0" collapsed="false">
      <c r="A792" s="33" t="s">
        <v>1484</v>
      </c>
      <c r="B792" s="34" t="s">
        <v>1485</v>
      </c>
      <c r="C792" s="35" t="n">
        <v>9330</v>
      </c>
      <c r="D792" s="36" t="n">
        <v>1</v>
      </c>
      <c r="E792" s="37" t="s">
        <v>11</v>
      </c>
      <c r="F792" s="37" t="s">
        <v>1481</v>
      </c>
    </row>
    <row r="793" customFormat="false" ht="15.95" hidden="false" customHeight="true" outlineLevel="0" collapsed="false">
      <c r="A793" s="33" t="s">
        <v>1486</v>
      </c>
      <c r="B793" s="34" t="s">
        <v>1487</v>
      </c>
      <c r="C793" s="35" t="n">
        <v>9331</v>
      </c>
      <c r="D793" s="36" t="n">
        <v>1</v>
      </c>
      <c r="E793" s="37" t="s">
        <v>11</v>
      </c>
      <c r="F793" s="37" t="s">
        <v>1481</v>
      </c>
    </row>
    <row r="794" customFormat="false" ht="15.95" hidden="false" customHeight="true" outlineLevel="0" collapsed="false">
      <c r="A794" s="33" t="s">
        <v>1488</v>
      </c>
      <c r="B794" s="34" t="s">
        <v>1489</v>
      </c>
      <c r="C794" s="35" t="n">
        <v>9332</v>
      </c>
      <c r="D794" s="36" t="n">
        <v>1</v>
      </c>
      <c r="E794" s="37" t="s">
        <v>11</v>
      </c>
      <c r="F794" s="37" t="s">
        <v>1481</v>
      </c>
    </row>
    <row r="795" customFormat="false" ht="15.95" hidden="false" customHeight="true" outlineLevel="0" collapsed="false">
      <c r="A795" s="33" t="s">
        <v>1490</v>
      </c>
      <c r="B795" s="34" t="s">
        <v>1491</v>
      </c>
      <c r="C795" s="35" t="n">
        <v>9333</v>
      </c>
      <c r="D795" s="36" t="n">
        <v>1</v>
      </c>
      <c r="E795" s="37" t="s">
        <v>11</v>
      </c>
      <c r="F795" s="37" t="s">
        <v>1481</v>
      </c>
    </row>
    <row r="796" customFormat="false" ht="15.95" hidden="false" customHeight="true" outlineLevel="0" collapsed="false">
      <c r="A796" s="33" t="s">
        <v>1492</v>
      </c>
      <c r="B796" s="34" t="s">
        <v>1493</v>
      </c>
      <c r="C796" s="35" t="n">
        <v>9334</v>
      </c>
      <c r="D796" s="36" t="n">
        <v>1</v>
      </c>
      <c r="E796" s="37" t="s">
        <v>11</v>
      </c>
      <c r="F796" s="37" t="s">
        <v>1481</v>
      </c>
    </row>
    <row r="797" customFormat="false" ht="15.95" hidden="false" customHeight="true" outlineLevel="0" collapsed="false">
      <c r="A797" s="33" t="s">
        <v>1494</v>
      </c>
      <c r="B797" s="34" t="s">
        <v>1495</v>
      </c>
      <c r="C797" s="35" t="n">
        <v>9335</v>
      </c>
      <c r="D797" s="36" t="n">
        <v>1</v>
      </c>
      <c r="E797" s="37" t="s">
        <v>11</v>
      </c>
      <c r="F797" s="37" t="s">
        <v>1481</v>
      </c>
    </row>
    <row r="798" customFormat="false" ht="15.95" hidden="false" customHeight="true" outlineLevel="0" collapsed="false">
      <c r="A798" s="33" t="s">
        <v>1496</v>
      </c>
      <c r="B798" s="34" t="s">
        <v>1497</v>
      </c>
      <c r="C798" s="35" t="n">
        <v>9336</v>
      </c>
      <c r="D798" s="36" t="n">
        <v>1</v>
      </c>
      <c r="E798" s="37" t="s">
        <v>11</v>
      </c>
      <c r="F798" s="37" t="s">
        <v>1481</v>
      </c>
    </row>
    <row r="799" customFormat="false" ht="15.95" hidden="false" customHeight="true" outlineLevel="0" collapsed="false">
      <c r="A799" s="33" t="s">
        <v>1498</v>
      </c>
      <c r="B799" s="34" t="s">
        <v>1499</v>
      </c>
      <c r="C799" s="35" t="n">
        <v>9337</v>
      </c>
      <c r="D799" s="36" t="n">
        <v>1</v>
      </c>
      <c r="E799" s="37" t="s">
        <v>11</v>
      </c>
      <c r="F799" s="37" t="s">
        <v>1481</v>
      </c>
    </row>
    <row r="800" customFormat="false" ht="15.95" hidden="false" customHeight="true" outlineLevel="0" collapsed="false">
      <c r="A800" s="33" t="s">
        <v>1500</v>
      </c>
      <c r="B800" s="34" t="s">
        <v>1501</v>
      </c>
      <c r="C800" s="35" t="n">
        <v>9338</v>
      </c>
      <c r="D800" s="36" t="n">
        <v>1</v>
      </c>
      <c r="E800" s="37" t="s">
        <v>11</v>
      </c>
      <c r="F800" s="37" t="s">
        <v>1481</v>
      </c>
    </row>
    <row r="801" customFormat="false" ht="15.95" hidden="false" customHeight="true" outlineLevel="0" collapsed="false">
      <c r="A801" s="33" t="s">
        <v>1502</v>
      </c>
      <c r="B801" s="34" t="s">
        <v>1503</v>
      </c>
      <c r="C801" s="35" t="n">
        <v>9339</v>
      </c>
      <c r="D801" s="36" t="n">
        <v>4</v>
      </c>
      <c r="E801" s="37" t="s">
        <v>47</v>
      </c>
      <c r="F801" s="37" t="s">
        <v>1481</v>
      </c>
    </row>
    <row r="802" customFormat="false" ht="15.95" hidden="false" customHeight="true" outlineLevel="0" collapsed="false">
      <c r="A802" s="33" t="s">
        <v>1504</v>
      </c>
      <c r="B802" s="34" t="s">
        <v>1505</v>
      </c>
      <c r="C802" s="35" t="n">
        <v>9343</v>
      </c>
      <c r="D802" s="36" t="n">
        <v>1</v>
      </c>
      <c r="E802" s="37" t="s">
        <v>11</v>
      </c>
      <c r="F802" s="37" t="s">
        <v>1481</v>
      </c>
    </row>
    <row r="803" customFormat="false" ht="15.95" hidden="false" customHeight="true" outlineLevel="0" collapsed="false">
      <c r="A803" s="33" t="s">
        <v>1506</v>
      </c>
      <c r="B803" s="34" t="s">
        <v>1507</v>
      </c>
      <c r="C803" s="35" t="n">
        <v>9344</v>
      </c>
      <c r="D803" s="36" t="n">
        <v>1</v>
      </c>
      <c r="E803" s="37" t="s">
        <v>11</v>
      </c>
      <c r="F803" s="37" t="s">
        <v>1481</v>
      </c>
    </row>
    <row r="804" customFormat="false" ht="15.95" hidden="false" customHeight="true" outlineLevel="0" collapsed="false">
      <c r="A804" s="33" t="s">
        <v>1508</v>
      </c>
      <c r="B804" s="34" t="s">
        <v>1509</v>
      </c>
      <c r="C804" s="35" t="n">
        <v>9345</v>
      </c>
      <c r="D804" s="36" t="n">
        <v>1</v>
      </c>
      <c r="E804" s="37" t="s">
        <v>11</v>
      </c>
      <c r="F804" s="37" t="s">
        <v>1481</v>
      </c>
    </row>
    <row r="805" customFormat="false" ht="15.95" hidden="false" customHeight="true" outlineLevel="0" collapsed="false">
      <c r="A805" s="33" t="s">
        <v>1510</v>
      </c>
      <c r="B805" s="34" t="s">
        <v>1511</v>
      </c>
      <c r="C805" s="35" t="n">
        <v>9346</v>
      </c>
      <c r="D805" s="36" t="n">
        <v>1</v>
      </c>
      <c r="E805" s="37" t="s">
        <v>11</v>
      </c>
      <c r="F805" s="37" t="s">
        <v>1481</v>
      </c>
    </row>
    <row r="806" customFormat="false" ht="15.95" hidden="false" customHeight="true" outlineLevel="0" collapsed="false">
      <c r="A806" s="33" t="s">
        <v>1512</v>
      </c>
      <c r="B806" s="34" t="s">
        <v>1513</v>
      </c>
      <c r="C806" s="35" t="n">
        <v>9347</v>
      </c>
      <c r="D806" s="36" t="n">
        <v>4</v>
      </c>
      <c r="E806" s="37" t="s">
        <v>47</v>
      </c>
      <c r="F806" s="37" t="s">
        <v>1514</v>
      </c>
    </row>
    <row r="807" customFormat="false" ht="15.95" hidden="false" customHeight="true" outlineLevel="0" collapsed="false">
      <c r="A807" s="33" t="s">
        <v>1515</v>
      </c>
      <c r="B807" s="34" t="s">
        <v>1516</v>
      </c>
      <c r="C807" s="35" t="n">
        <v>9351</v>
      </c>
      <c r="D807" s="36" t="n">
        <v>4</v>
      </c>
      <c r="E807" s="37" t="s">
        <v>47</v>
      </c>
      <c r="F807" s="37" t="s">
        <v>1514</v>
      </c>
    </row>
    <row r="808" customFormat="false" ht="15.95" hidden="false" customHeight="true" outlineLevel="0" collapsed="false">
      <c r="A808" s="33" t="s">
        <v>1517</v>
      </c>
      <c r="B808" s="34" t="s">
        <v>1518</v>
      </c>
      <c r="C808" s="35" t="n">
        <v>9355</v>
      </c>
      <c r="D808" s="36" t="n">
        <v>4</v>
      </c>
      <c r="E808" s="37" t="s">
        <v>11</v>
      </c>
      <c r="F808" s="37" t="s">
        <v>1514</v>
      </c>
    </row>
    <row r="809" customFormat="false" ht="15.95" hidden="false" customHeight="true" outlineLevel="0" collapsed="false">
      <c r="A809" s="33" t="s">
        <v>1519</v>
      </c>
      <c r="B809" s="34" t="s">
        <v>1520</v>
      </c>
      <c r="C809" s="35" t="n">
        <v>9359</v>
      </c>
      <c r="D809" s="36" t="n">
        <v>4</v>
      </c>
      <c r="E809" s="37" t="s">
        <v>11</v>
      </c>
      <c r="F809" s="37" t="s">
        <v>1514</v>
      </c>
    </row>
    <row r="810" customFormat="false" ht="15.95" hidden="false" customHeight="true" outlineLevel="0" collapsed="false">
      <c r="A810" s="33" t="s">
        <v>1521</v>
      </c>
      <c r="B810" s="34" t="s">
        <v>1522</v>
      </c>
      <c r="C810" s="35" t="n">
        <v>9363</v>
      </c>
      <c r="D810" s="36" t="n">
        <v>1</v>
      </c>
      <c r="E810" s="37" t="s">
        <v>11</v>
      </c>
      <c r="F810" s="37" t="s">
        <v>1514</v>
      </c>
    </row>
    <row r="811" customFormat="false" ht="15.95" hidden="false" customHeight="true" outlineLevel="0" collapsed="false">
      <c r="A811" s="33" t="s">
        <v>1523</v>
      </c>
      <c r="B811" s="34" t="s">
        <v>1524</v>
      </c>
      <c r="C811" s="35" t="n">
        <v>9364</v>
      </c>
      <c r="D811" s="36" t="n">
        <v>1</v>
      </c>
      <c r="E811" s="37" t="s">
        <v>11</v>
      </c>
      <c r="F811" s="37" t="s">
        <v>1514</v>
      </c>
    </row>
    <row r="812" customFormat="false" ht="15.95" hidden="false" customHeight="true" outlineLevel="0" collapsed="false">
      <c r="A812" s="33" t="s">
        <v>1525</v>
      </c>
      <c r="B812" s="34" t="s">
        <v>1526</v>
      </c>
      <c r="C812" s="35" t="n">
        <v>9365</v>
      </c>
      <c r="D812" s="36" t="n">
        <v>1</v>
      </c>
      <c r="E812" s="37" t="s">
        <v>11</v>
      </c>
      <c r="F812" s="37" t="s">
        <v>1514</v>
      </c>
    </row>
    <row r="813" customFormat="false" ht="15.95" hidden="false" customHeight="true" outlineLevel="0" collapsed="false">
      <c r="A813" s="33" t="s">
        <v>1527</v>
      </c>
      <c r="B813" s="34" t="s">
        <v>1528</v>
      </c>
      <c r="C813" s="35" t="n">
        <v>9366</v>
      </c>
      <c r="D813" s="36" t="n">
        <v>1</v>
      </c>
      <c r="E813" s="37" t="s">
        <v>11</v>
      </c>
      <c r="F813" s="37" t="s">
        <v>1514</v>
      </c>
    </row>
    <row r="814" customFormat="false" ht="15.95" hidden="false" customHeight="true" outlineLevel="0" collapsed="false">
      <c r="A814" s="33" t="s">
        <v>1529</v>
      </c>
      <c r="B814" s="34" t="s">
        <v>1530</v>
      </c>
      <c r="C814" s="35" t="n">
        <v>9367</v>
      </c>
      <c r="D814" s="36" t="n">
        <v>1</v>
      </c>
      <c r="E814" s="37" t="s">
        <v>11</v>
      </c>
      <c r="F814" s="37" t="s">
        <v>1514</v>
      </c>
    </row>
    <row r="815" customFormat="false" ht="15.95" hidden="false" customHeight="true" outlineLevel="0" collapsed="false">
      <c r="A815" s="33" t="s">
        <v>1531</v>
      </c>
      <c r="B815" s="34" t="s">
        <v>1532</v>
      </c>
      <c r="C815" s="35" t="n">
        <v>9368</v>
      </c>
      <c r="D815" s="36" t="n">
        <v>1</v>
      </c>
      <c r="E815" s="37" t="s">
        <v>11</v>
      </c>
      <c r="F815" s="37" t="s">
        <v>1514</v>
      </c>
    </row>
    <row r="816" customFormat="false" ht="15.95" hidden="false" customHeight="true" outlineLevel="0" collapsed="false">
      <c r="A816" s="33" t="s">
        <v>1533</v>
      </c>
      <c r="B816" s="34" t="s">
        <v>1534</v>
      </c>
      <c r="C816" s="35" t="n">
        <v>9369</v>
      </c>
      <c r="D816" s="36" t="n">
        <v>1</v>
      </c>
      <c r="E816" s="37" t="s">
        <v>11</v>
      </c>
      <c r="F816" s="37" t="s">
        <v>1514</v>
      </c>
    </row>
    <row r="817" customFormat="false" ht="15.95" hidden="false" customHeight="true" outlineLevel="0" collapsed="false">
      <c r="A817" s="33" t="s">
        <v>1535</v>
      </c>
      <c r="B817" s="34" t="s">
        <v>1536</v>
      </c>
      <c r="C817" s="35" t="n">
        <v>9370</v>
      </c>
      <c r="D817" s="36" t="n">
        <v>1</v>
      </c>
      <c r="E817" s="37" t="s">
        <v>11</v>
      </c>
      <c r="F817" s="37" t="s">
        <v>1514</v>
      </c>
    </row>
    <row r="818" customFormat="false" ht="15.95" hidden="false" customHeight="true" outlineLevel="0" collapsed="false">
      <c r="A818" s="33" t="s">
        <v>1537</v>
      </c>
      <c r="B818" s="34" t="s">
        <v>1538</v>
      </c>
      <c r="C818" s="35" t="n">
        <v>9371</v>
      </c>
      <c r="D818" s="36" t="n">
        <v>1</v>
      </c>
      <c r="E818" s="37" t="s">
        <v>11</v>
      </c>
      <c r="F818" s="37" t="s">
        <v>1514</v>
      </c>
    </row>
    <row r="819" customFormat="false" ht="15.95" hidden="false" customHeight="true" outlineLevel="0" collapsed="false">
      <c r="A819" s="33" t="s">
        <v>1539</v>
      </c>
      <c r="B819" s="34" t="s">
        <v>1540</v>
      </c>
      <c r="C819" s="35" t="n">
        <v>9372</v>
      </c>
      <c r="D819" s="36" t="n">
        <v>1</v>
      </c>
      <c r="E819" s="37" t="s">
        <v>11</v>
      </c>
      <c r="F819" s="37" t="s">
        <v>1514</v>
      </c>
    </row>
    <row r="820" customFormat="false" ht="15.95" hidden="false" customHeight="true" outlineLevel="0" collapsed="false">
      <c r="A820" s="33" t="s">
        <v>1541</v>
      </c>
      <c r="B820" s="34" t="s">
        <v>1542</v>
      </c>
      <c r="C820" s="35" t="n">
        <v>9373</v>
      </c>
      <c r="D820" s="36" t="n">
        <v>1</v>
      </c>
      <c r="E820" s="37" t="s">
        <v>11</v>
      </c>
      <c r="F820" s="37" t="s">
        <v>1514</v>
      </c>
    </row>
    <row r="821" customFormat="false" ht="15.95" hidden="false" customHeight="true" outlineLevel="0" collapsed="false">
      <c r="A821" s="33" t="s">
        <v>1543</v>
      </c>
      <c r="B821" s="34" t="s">
        <v>1544</v>
      </c>
      <c r="C821" s="35" t="n">
        <v>9374</v>
      </c>
      <c r="D821" s="36" t="n">
        <v>1</v>
      </c>
      <c r="E821" s="37" t="s">
        <v>11</v>
      </c>
      <c r="F821" s="37" t="s">
        <v>1514</v>
      </c>
    </row>
    <row r="822" customFormat="false" ht="15.95" hidden="false" customHeight="true" outlineLevel="0" collapsed="false">
      <c r="A822" s="33" t="s">
        <v>1545</v>
      </c>
      <c r="B822" s="34" t="s">
        <v>1546</v>
      </c>
      <c r="C822" s="35" t="n">
        <v>9375</v>
      </c>
      <c r="D822" s="36" t="n">
        <v>1</v>
      </c>
      <c r="E822" s="37" t="s">
        <v>11</v>
      </c>
      <c r="F822" s="37" t="s">
        <v>1514</v>
      </c>
    </row>
    <row r="823" customFormat="false" ht="15.95" hidden="false" customHeight="true" outlineLevel="0" collapsed="false">
      <c r="A823" s="33" t="s">
        <v>1547</v>
      </c>
      <c r="B823" s="34" t="s">
        <v>1548</v>
      </c>
      <c r="C823" s="35" t="n">
        <v>9376</v>
      </c>
      <c r="D823" s="36" t="n">
        <v>1</v>
      </c>
      <c r="E823" s="37" t="s">
        <v>11</v>
      </c>
      <c r="F823" s="37" t="s">
        <v>1514</v>
      </c>
    </row>
    <row r="824" customFormat="false" ht="15.95" hidden="false" customHeight="true" outlineLevel="0" collapsed="false">
      <c r="A824" s="33" t="s">
        <v>1549</v>
      </c>
      <c r="B824" s="34" t="s">
        <v>1550</v>
      </c>
      <c r="C824" s="35" t="n">
        <v>9377</v>
      </c>
      <c r="D824" s="36" t="n">
        <v>1</v>
      </c>
      <c r="E824" s="37" t="s">
        <v>11</v>
      </c>
      <c r="F824" s="37" t="s">
        <v>1514</v>
      </c>
    </row>
    <row r="825" customFormat="false" ht="15.95" hidden="false" customHeight="true" outlineLevel="0" collapsed="false">
      <c r="A825" s="33" t="s">
        <v>1551</v>
      </c>
      <c r="B825" s="34" t="s">
        <v>1552</v>
      </c>
      <c r="C825" s="35" t="n">
        <v>9378</v>
      </c>
      <c r="D825" s="36" t="n">
        <v>1</v>
      </c>
      <c r="E825" s="37" t="s">
        <v>11</v>
      </c>
      <c r="F825" s="37" t="s">
        <v>1514</v>
      </c>
    </row>
    <row r="826" customFormat="false" ht="15.95" hidden="false" customHeight="true" outlineLevel="0" collapsed="false">
      <c r="A826" s="33" t="s">
        <v>1553</v>
      </c>
      <c r="B826" s="34" t="s">
        <v>1554</v>
      </c>
      <c r="C826" s="35" t="n">
        <v>9379</v>
      </c>
      <c r="D826" s="36" t="n">
        <v>1</v>
      </c>
      <c r="E826" s="37" t="s">
        <v>11</v>
      </c>
      <c r="F826" s="37" t="s">
        <v>1514</v>
      </c>
    </row>
    <row r="827" customFormat="false" ht="15.95" hidden="false" customHeight="true" outlineLevel="0" collapsed="false">
      <c r="A827" s="33" t="s">
        <v>1555</v>
      </c>
      <c r="B827" s="34" t="s">
        <v>1556</v>
      </c>
      <c r="C827" s="35" t="n">
        <v>9380</v>
      </c>
      <c r="D827" s="36" t="n">
        <v>1</v>
      </c>
      <c r="E827" s="37" t="s">
        <v>11</v>
      </c>
      <c r="F827" s="37" t="s">
        <v>1514</v>
      </c>
    </row>
    <row r="828" customFormat="false" ht="15.95" hidden="false" customHeight="true" outlineLevel="0" collapsed="false">
      <c r="A828" s="33" t="s">
        <v>1557</v>
      </c>
      <c r="B828" s="34" t="s">
        <v>1558</v>
      </c>
      <c r="C828" s="35" t="n">
        <v>9381</v>
      </c>
      <c r="D828" s="36" t="n">
        <v>4</v>
      </c>
      <c r="E828" s="37" t="s">
        <v>47</v>
      </c>
      <c r="F828" s="37" t="s">
        <v>1514</v>
      </c>
    </row>
    <row r="829" customFormat="false" ht="15.95" hidden="false" customHeight="true" outlineLevel="0" collapsed="false">
      <c r="A829" s="33" t="s">
        <v>1559</v>
      </c>
      <c r="B829" s="34" t="s">
        <v>1560</v>
      </c>
      <c r="C829" s="35" t="n">
        <v>9385</v>
      </c>
      <c r="D829" s="36" t="n">
        <v>4</v>
      </c>
      <c r="E829" s="37" t="s">
        <v>47</v>
      </c>
      <c r="F829" s="37" t="s">
        <v>1514</v>
      </c>
    </row>
    <row r="830" customFormat="false" ht="15.95" hidden="false" customHeight="true" outlineLevel="0" collapsed="false">
      <c r="A830" s="33" t="s">
        <v>1561</v>
      </c>
      <c r="B830" s="34" t="s">
        <v>1562</v>
      </c>
      <c r="C830" s="35" t="n">
        <v>9389</v>
      </c>
      <c r="D830" s="36" t="n">
        <v>14</v>
      </c>
      <c r="E830" s="37" t="s">
        <v>11</v>
      </c>
      <c r="F830" s="37" t="s">
        <v>1563</v>
      </c>
    </row>
    <row r="831" customFormat="false" ht="15.95" hidden="false" customHeight="true" outlineLevel="0" collapsed="false">
      <c r="A831" s="33" t="s">
        <v>1564</v>
      </c>
      <c r="B831" s="34" t="s">
        <v>1565</v>
      </c>
      <c r="C831" s="35" t="n">
        <v>9403</v>
      </c>
      <c r="D831" s="36" t="n">
        <v>4</v>
      </c>
      <c r="E831" s="37" t="s">
        <v>11</v>
      </c>
      <c r="F831" s="37" t="s">
        <v>1563</v>
      </c>
    </row>
    <row r="832" customFormat="false" ht="15.95" hidden="false" customHeight="true" outlineLevel="0" collapsed="false">
      <c r="A832" s="33" t="s">
        <v>1566</v>
      </c>
      <c r="B832" s="34" t="s">
        <v>1567</v>
      </c>
      <c r="C832" s="35" t="n">
        <v>9407</v>
      </c>
      <c r="D832" s="36" t="n">
        <v>2</v>
      </c>
      <c r="E832" s="37" t="s">
        <v>11</v>
      </c>
      <c r="F832" s="37" t="s">
        <v>1563</v>
      </c>
    </row>
    <row r="833" customFormat="false" ht="15.95" hidden="false" customHeight="true" outlineLevel="0" collapsed="false">
      <c r="A833" s="33" t="s">
        <v>1568</v>
      </c>
      <c r="B833" s="34" t="s">
        <v>1569</v>
      </c>
      <c r="C833" s="35" t="n">
        <v>9409</v>
      </c>
      <c r="D833" s="36" t="n">
        <v>6</v>
      </c>
      <c r="E833" s="37" t="s">
        <v>47</v>
      </c>
      <c r="F833" s="37" t="s">
        <v>1563</v>
      </c>
    </row>
    <row r="834" customFormat="false" ht="15.95" hidden="false" customHeight="true" outlineLevel="0" collapsed="false">
      <c r="A834" s="33" t="s">
        <v>1570</v>
      </c>
      <c r="B834" s="39" t="s">
        <v>1571</v>
      </c>
      <c r="C834" s="35" t="n">
        <v>9415</v>
      </c>
      <c r="D834" s="36" t="n">
        <v>6</v>
      </c>
      <c r="E834" s="37" t="s">
        <v>47</v>
      </c>
      <c r="F834" s="37" t="s">
        <v>1563</v>
      </c>
    </row>
    <row r="835" customFormat="false" ht="15.95" hidden="false" customHeight="true" outlineLevel="0" collapsed="false">
      <c r="A835" s="33" t="s">
        <v>1572</v>
      </c>
      <c r="B835" s="39" t="s">
        <v>1573</v>
      </c>
      <c r="C835" s="35" t="n">
        <v>9421</v>
      </c>
      <c r="D835" s="36" t="n">
        <v>6</v>
      </c>
      <c r="E835" s="37" t="s">
        <v>47</v>
      </c>
      <c r="F835" s="37" t="s">
        <v>1563</v>
      </c>
    </row>
    <row r="836" customFormat="false" ht="15.95" hidden="false" customHeight="true" outlineLevel="0" collapsed="false">
      <c r="A836" s="33" t="s">
        <v>1574</v>
      </c>
      <c r="B836" s="34" t="s">
        <v>1575</v>
      </c>
      <c r="C836" s="35" t="n">
        <v>9427</v>
      </c>
      <c r="D836" s="36" t="n">
        <v>4</v>
      </c>
      <c r="E836" s="37" t="s">
        <v>47</v>
      </c>
      <c r="F836" s="37" t="s">
        <v>1563</v>
      </c>
    </row>
    <row r="837" customFormat="false" ht="15.95" hidden="false" customHeight="true" outlineLevel="0" collapsed="false">
      <c r="A837" s="33" t="s">
        <v>1576</v>
      </c>
      <c r="B837" s="34" t="s">
        <v>1577</v>
      </c>
      <c r="C837" s="35" t="n">
        <v>9431</v>
      </c>
      <c r="D837" s="36" t="n">
        <v>4</v>
      </c>
      <c r="E837" s="37" t="s">
        <v>47</v>
      </c>
      <c r="F837" s="37" t="s">
        <v>1563</v>
      </c>
    </row>
    <row r="838" customFormat="false" ht="15.95" hidden="false" customHeight="true" outlineLevel="0" collapsed="false">
      <c r="A838" s="33" t="s">
        <v>1578</v>
      </c>
      <c r="B838" s="34" t="s">
        <v>1579</v>
      </c>
      <c r="C838" s="35" t="n">
        <v>9435</v>
      </c>
      <c r="D838" s="36" t="n">
        <v>4</v>
      </c>
      <c r="E838" s="37" t="s">
        <v>47</v>
      </c>
      <c r="F838" s="37" t="s">
        <v>1563</v>
      </c>
    </row>
    <row r="839" customFormat="false" ht="15.95" hidden="false" customHeight="true" outlineLevel="0" collapsed="false">
      <c r="A839" s="33" t="s">
        <v>1580</v>
      </c>
      <c r="B839" s="34" t="s">
        <v>1581</v>
      </c>
      <c r="C839" s="35" t="n">
        <v>9439</v>
      </c>
      <c r="D839" s="36" t="n">
        <v>4</v>
      </c>
      <c r="E839" s="37" t="s">
        <v>47</v>
      </c>
      <c r="F839" s="37" t="s">
        <v>1563</v>
      </c>
    </row>
    <row r="840" customFormat="false" ht="15.95" hidden="false" customHeight="true" outlineLevel="0" collapsed="false">
      <c r="C840" s="44"/>
    </row>
  </sheetData>
  <printOptions headings="false" gridLines="false" gridLinesSet="true" horizontalCentered="false" verticalCentered="false"/>
  <pageMargins left="0.2" right="0.240277777777778" top="0.5" bottom="0.25" header="0.511811023622047" footer="0.511811023622047"/>
  <pageSetup paperSize="1" scale="100" fitToWidth="1" fitToHeight="4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0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A212" activeCellId="0" sqref="A2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45" width="29.33"/>
    <col collapsed="false" customWidth="true" hidden="false" outlineLevel="0" max="2" min="2" style="45" width="63.37"/>
    <col collapsed="false" customWidth="false" hidden="false" outlineLevel="0" max="4" min="3" style="46" width="9.38"/>
    <col collapsed="false" customWidth="true" hidden="false" outlineLevel="0" max="5" min="5" style="47" width="12.17"/>
    <col collapsed="false" customWidth="true" hidden="false" outlineLevel="0" max="6" min="6" style="48" width="11.87"/>
    <col collapsed="false" customWidth="false" hidden="false" outlineLevel="0" max="25" min="7" style="49" width="9.38"/>
    <col collapsed="false" customWidth="false" hidden="false" outlineLevel="0" max="257" min="26" style="45" width="9.38"/>
  </cols>
  <sheetData>
    <row r="1" s="1" customFormat="true" ht="20.25" hidden="false" customHeight="true" outlineLevel="0" collapsed="false">
      <c r="A1" s="13" t="s">
        <v>1582</v>
      </c>
      <c r="B1" s="50"/>
      <c r="C1" s="51"/>
      <c r="D1" s="51"/>
      <c r="E1" s="52"/>
      <c r="F1" s="53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" customFormat="true" ht="15.95" hidden="false" customHeight="true" outlineLevel="0" collapsed="false">
      <c r="A2" s="21" t="n">
        <f aca="false">C212+D212</f>
        <v>2174</v>
      </c>
      <c r="B2" s="50" t="s">
        <v>1583</v>
      </c>
      <c r="C2" s="51"/>
      <c r="D2" s="51"/>
      <c r="E2" s="52"/>
      <c r="F2" s="53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15.95" hidden="false" customHeight="true" outlineLevel="0" collapsed="false">
      <c r="A3" s="27" t="s">
        <v>3</v>
      </c>
      <c r="B3" s="54" t="s">
        <v>4</v>
      </c>
      <c r="C3" s="29" t="s">
        <v>5</v>
      </c>
      <c r="D3" s="29" t="s">
        <v>6</v>
      </c>
      <c r="E3" s="55" t="s">
        <v>7</v>
      </c>
      <c r="F3" s="56" t="s">
        <v>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5.95" hidden="false" customHeight="true" outlineLevel="0" collapsed="false">
      <c r="A4" s="57" t="s">
        <v>9</v>
      </c>
      <c r="B4" s="57" t="s">
        <v>10</v>
      </c>
      <c r="C4" s="58" t="n">
        <v>1</v>
      </c>
      <c r="D4" s="59" t="n">
        <v>12</v>
      </c>
      <c r="E4" s="42" t="s">
        <v>11</v>
      </c>
      <c r="F4" s="42" t="s">
        <v>158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1" customFormat="true" ht="15.95" hidden="false" customHeight="true" outlineLevel="0" collapsed="false">
      <c r="A5" s="57" t="s">
        <v>13</v>
      </c>
      <c r="B5" s="57" t="s">
        <v>14</v>
      </c>
      <c r="C5" s="58" t="n">
        <f aca="false">C4+D4</f>
        <v>13</v>
      </c>
      <c r="D5" s="59" t="n">
        <v>9</v>
      </c>
      <c r="E5" s="42" t="s">
        <v>11</v>
      </c>
      <c r="F5" s="42" t="s">
        <v>1584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s="1" customFormat="true" ht="15.95" hidden="false" customHeight="true" outlineLevel="0" collapsed="false">
      <c r="A6" s="57" t="s">
        <v>1585</v>
      </c>
      <c r="B6" s="57" t="s">
        <v>16</v>
      </c>
      <c r="C6" s="58" t="n">
        <f aca="false">C5+D5</f>
        <v>22</v>
      </c>
      <c r="D6" s="59" t="n">
        <v>4</v>
      </c>
      <c r="E6" s="42" t="s">
        <v>11</v>
      </c>
      <c r="F6" s="42" t="s">
        <v>1584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s="1" customFormat="true" ht="15.95" hidden="false" customHeight="true" outlineLevel="0" collapsed="false">
      <c r="A7" s="57" t="s">
        <v>17</v>
      </c>
      <c r="B7" s="57" t="s">
        <v>18</v>
      </c>
      <c r="C7" s="58" t="n">
        <f aca="false">C6+D6</f>
        <v>26</v>
      </c>
      <c r="D7" s="59" t="n">
        <v>1</v>
      </c>
      <c r="E7" s="42" t="s">
        <v>11</v>
      </c>
      <c r="F7" s="42" t="s">
        <v>158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s="1" customFormat="true" ht="15.95" hidden="false" customHeight="true" outlineLevel="0" collapsed="false">
      <c r="A8" s="57" t="s">
        <v>1586</v>
      </c>
      <c r="B8" s="57" t="s">
        <v>20</v>
      </c>
      <c r="C8" s="58" t="n">
        <f aca="false">C7+D7</f>
        <v>27</v>
      </c>
      <c r="D8" s="59" t="n">
        <v>60</v>
      </c>
      <c r="E8" s="42" t="s">
        <v>11</v>
      </c>
      <c r="F8" s="42" t="s">
        <v>1584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s="1" customFormat="true" ht="15.95" hidden="false" customHeight="true" outlineLevel="0" collapsed="false">
      <c r="A9" s="57" t="s">
        <v>1587</v>
      </c>
      <c r="B9" s="57" t="s">
        <v>24</v>
      </c>
      <c r="C9" s="58" t="n">
        <f aca="false">C8+D8</f>
        <v>87</v>
      </c>
      <c r="D9" s="59" t="n">
        <v>2</v>
      </c>
      <c r="E9" s="42" t="s">
        <v>11</v>
      </c>
      <c r="F9" s="42" t="s">
        <v>1584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s="1" customFormat="true" ht="15.95" hidden="false" customHeight="true" outlineLevel="0" collapsed="false">
      <c r="A10" s="57" t="s">
        <v>1588</v>
      </c>
      <c r="B10" s="57" t="s">
        <v>26</v>
      </c>
      <c r="C10" s="58" t="n">
        <f aca="false">C9+D9</f>
        <v>89</v>
      </c>
      <c r="D10" s="59" t="n">
        <v>5</v>
      </c>
      <c r="E10" s="42" t="s">
        <v>11</v>
      </c>
      <c r="F10" s="42" t="s">
        <v>1584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s="1" customFormat="true" ht="15.95" hidden="false" customHeight="true" outlineLevel="0" collapsed="false">
      <c r="A11" s="57" t="s">
        <v>33</v>
      </c>
      <c r="B11" s="57" t="s">
        <v>34</v>
      </c>
      <c r="C11" s="58" t="n">
        <f aca="false">C10+D10</f>
        <v>94</v>
      </c>
      <c r="D11" s="59" t="n">
        <v>4</v>
      </c>
      <c r="E11" s="42" t="s">
        <v>11</v>
      </c>
      <c r="F11" s="42" t="s">
        <v>1584</v>
      </c>
      <c r="G11" s="60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s="63" customFormat="true" ht="17.1" hidden="false" customHeight="true" outlineLevel="0" collapsed="false">
      <c r="A12" s="57" t="s">
        <v>1589</v>
      </c>
      <c r="B12" s="57" t="s">
        <v>28</v>
      </c>
      <c r="C12" s="58" t="n">
        <f aca="false">C11+D11</f>
        <v>98</v>
      </c>
      <c r="D12" s="59" t="n">
        <v>2</v>
      </c>
      <c r="E12" s="42" t="s">
        <v>11</v>
      </c>
      <c r="F12" s="42" t="s">
        <v>1584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2"/>
    </row>
    <row r="13" s="63" customFormat="true" ht="17.1" hidden="false" customHeight="true" outlineLevel="0" collapsed="false">
      <c r="A13" s="57" t="s">
        <v>1590</v>
      </c>
      <c r="B13" s="57" t="s">
        <v>1591</v>
      </c>
      <c r="C13" s="58" t="n">
        <f aca="false">C12+D12</f>
        <v>100</v>
      </c>
      <c r="D13" s="59" t="n">
        <v>15</v>
      </c>
      <c r="E13" s="42" t="s">
        <v>47</v>
      </c>
      <c r="F13" s="42" t="s">
        <v>1584</v>
      </c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2"/>
    </row>
    <row r="14" s="63" customFormat="true" ht="17.1" hidden="false" customHeight="true" outlineLevel="0" collapsed="false">
      <c r="A14" s="57" t="s">
        <v>1592</v>
      </c>
      <c r="B14" s="57" t="s">
        <v>1593</v>
      </c>
      <c r="C14" s="58" t="n">
        <f aca="false">C13+D13</f>
        <v>115</v>
      </c>
      <c r="D14" s="59" t="n">
        <v>15</v>
      </c>
      <c r="E14" s="42" t="s">
        <v>47</v>
      </c>
      <c r="F14" s="42" t="s">
        <v>1584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2"/>
    </row>
    <row r="15" s="63" customFormat="true" ht="17.1" hidden="false" customHeight="true" outlineLevel="0" collapsed="false">
      <c r="A15" s="57" t="s">
        <v>1594</v>
      </c>
      <c r="B15" s="57" t="s">
        <v>1595</v>
      </c>
      <c r="C15" s="58" t="n">
        <f aca="false">C14+D14</f>
        <v>130</v>
      </c>
      <c r="D15" s="59" t="n">
        <v>15</v>
      </c>
      <c r="E15" s="42" t="s">
        <v>47</v>
      </c>
      <c r="F15" s="42" t="s">
        <v>1584</v>
      </c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2"/>
    </row>
    <row r="16" s="63" customFormat="true" ht="17.1" hidden="false" customHeight="true" outlineLevel="0" collapsed="false">
      <c r="A16" s="57" t="s">
        <v>1596</v>
      </c>
      <c r="B16" s="57" t="s">
        <v>1597</v>
      </c>
      <c r="C16" s="58" t="n">
        <f aca="false">C15+D15</f>
        <v>145</v>
      </c>
      <c r="D16" s="59" t="n">
        <v>15</v>
      </c>
      <c r="E16" s="42" t="s">
        <v>47</v>
      </c>
      <c r="F16" s="42" t="s">
        <v>1584</v>
      </c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2"/>
    </row>
    <row r="17" s="63" customFormat="true" ht="17.1" hidden="false" customHeight="true" outlineLevel="0" collapsed="false">
      <c r="A17" s="57" t="s">
        <v>1598</v>
      </c>
      <c r="B17" s="57" t="s">
        <v>1599</v>
      </c>
      <c r="C17" s="58" t="n">
        <f aca="false">C16+D16</f>
        <v>160</v>
      </c>
      <c r="D17" s="59" t="n">
        <v>15</v>
      </c>
      <c r="E17" s="42" t="s">
        <v>47</v>
      </c>
      <c r="F17" s="42" t="s">
        <v>1584</v>
      </c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2"/>
    </row>
    <row r="18" s="63" customFormat="true" ht="17.1" hidden="false" customHeight="true" outlineLevel="0" collapsed="false">
      <c r="A18" s="57" t="s">
        <v>1600</v>
      </c>
      <c r="B18" s="57" t="s">
        <v>1601</v>
      </c>
      <c r="C18" s="58" t="n">
        <f aca="false">C17+D17</f>
        <v>175</v>
      </c>
      <c r="D18" s="59" t="n">
        <v>15</v>
      </c>
      <c r="E18" s="42" t="s">
        <v>47</v>
      </c>
      <c r="F18" s="42" t="s">
        <v>1584</v>
      </c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2"/>
    </row>
    <row r="19" s="63" customFormat="true" ht="17.1" hidden="false" customHeight="true" outlineLevel="0" collapsed="false">
      <c r="A19" s="57" t="s">
        <v>1602</v>
      </c>
      <c r="B19" s="57" t="s">
        <v>1603</v>
      </c>
      <c r="C19" s="58" t="n">
        <f aca="false">C18+D18</f>
        <v>190</v>
      </c>
      <c r="D19" s="59" t="n">
        <v>15</v>
      </c>
      <c r="E19" s="42" t="s">
        <v>47</v>
      </c>
      <c r="F19" s="42" t="s">
        <v>1584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2"/>
    </row>
    <row r="20" s="63" customFormat="true" ht="17.1" hidden="false" customHeight="true" outlineLevel="0" collapsed="false">
      <c r="A20" s="57" t="s">
        <v>1604</v>
      </c>
      <c r="B20" s="57" t="s">
        <v>1605</v>
      </c>
      <c r="C20" s="58" t="n">
        <f aca="false">C19+D19</f>
        <v>205</v>
      </c>
      <c r="D20" s="59" t="n">
        <v>15</v>
      </c>
      <c r="E20" s="42" t="s">
        <v>47</v>
      </c>
      <c r="F20" s="42" t="s">
        <v>1584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2"/>
    </row>
    <row r="21" s="63" customFormat="true" ht="17.1" hidden="false" customHeight="true" outlineLevel="0" collapsed="false">
      <c r="A21" s="57" t="s">
        <v>1606</v>
      </c>
      <c r="B21" s="57" t="s">
        <v>1607</v>
      </c>
      <c r="C21" s="58" t="n">
        <f aca="false">C20+D20</f>
        <v>220</v>
      </c>
      <c r="D21" s="59" t="n">
        <v>15</v>
      </c>
      <c r="E21" s="42" t="s">
        <v>47</v>
      </c>
      <c r="F21" s="42" t="s">
        <v>1584</v>
      </c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2"/>
    </row>
    <row r="22" s="63" customFormat="true" ht="17.1" hidden="false" customHeight="true" outlineLevel="0" collapsed="false">
      <c r="A22" s="57" t="s">
        <v>1608</v>
      </c>
      <c r="B22" s="57" t="s">
        <v>1609</v>
      </c>
      <c r="C22" s="58" t="n">
        <f aca="false">C21+D21</f>
        <v>235</v>
      </c>
      <c r="D22" s="59" t="n">
        <v>15</v>
      </c>
      <c r="E22" s="42" t="s">
        <v>47</v>
      </c>
      <c r="F22" s="42" t="s">
        <v>1584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2"/>
    </row>
    <row r="23" s="63" customFormat="true" ht="17.1" hidden="false" customHeight="true" outlineLevel="0" collapsed="false">
      <c r="A23" s="57" t="s">
        <v>1610</v>
      </c>
      <c r="B23" s="57" t="s">
        <v>1611</v>
      </c>
      <c r="C23" s="58" t="n">
        <f aca="false">C22+D22</f>
        <v>250</v>
      </c>
      <c r="D23" s="59" t="n">
        <v>15</v>
      </c>
      <c r="E23" s="42" t="s">
        <v>47</v>
      </c>
      <c r="F23" s="42" t="s">
        <v>1584</v>
      </c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2"/>
    </row>
    <row r="24" s="63" customFormat="true" ht="17.1" hidden="false" customHeight="true" outlineLevel="0" collapsed="false">
      <c r="A24" s="57" t="s">
        <v>1612</v>
      </c>
      <c r="B24" s="57" t="s">
        <v>411</v>
      </c>
      <c r="C24" s="58" t="n">
        <f aca="false">C23+D23</f>
        <v>265</v>
      </c>
      <c r="D24" s="59" t="n">
        <v>15</v>
      </c>
      <c r="E24" s="42" t="s">
        <v>47</v>
      </c>
      <c r="F24" s="42" t="s">
        <v>1584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2"/>
    </row>
    <row r="25" s="63" customFormat="true" ht="17.1" hidden="false" customHeight="true" outlineLevel="0" collapsed="false">
      <c r="A25" s="57" t="s">
        <v>1613</v>
      </c>
      <c r="B25" s="57" t="s">
        <v>1614</v>
      </c>
      <c r="C25" s="58" t="n">
        <f aca="false">C24+D24</f>
        <v>280</v>
      </c>
      <c r="D25" s="59" t="n">
        <v>15</v>
      </c>
      <c r="E25" s="42" t="s">
        <v>47</v>
      </c>
      <c r="F25" s="42" t="s">
        <v>1584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2"/>
    </row>
    <row r="26" s="63" customFormat="true" ht="17.1" hidden="false" customHeight="true" outlineLevel="0" collapsed="false">
      <c r="A26" s="57" t="s">
        <v>1615</v>
      </c>
      <c r="B26" s="57" t="s">
        <v>1616</v>
      </c>
      <c r="C26" s="58" t="n">
        <f aca="false">C25+D25</f>
        <v>295</v>
      </c>
      <c r="D26" s="59" t="n">
        <v>15</v>
      </c>
      <c r="E26" s="42" t="s">
        <v>47</v>
      </c>
      <c r="F26" s="42" t="s">
        <v>1584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2"/>
    </row>
    <row r="27" s="63" customFormat="true" ht="17.1" hidden="false" customHeight="true" outlineLevel="0" collapsed="false">
      <c r="A27" s="57" t="s">
        <v>1617</v>
      </c>
      <c r="B27" s="57" t="s">
        <v>1618</v>
      </c>
      <c r="C27" s="58" t="n">
        <f aca="false">C26+D26</f>
        <v>310</v>
      </c>
      <c r="D27" s="59" t="n">
        <v>15</v>
      </c>
      <c r="E27" s="42" t="s">
        <v>47</v>
      </c>
      <c r="F27" s="42" t="s">
        <v>1584</v>
      </c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2"/>
    </row>
    <row r="28" s="63" customFormat="true" ht="17.1" hidden="false" customHeight="true" outlineLevel="0" collapsed="false">
      <c r="A28" s="57" t="s">
        <v>1619</v>
      </c>
      <c r="B28" s="57" t="s">
        <v>419</v>
      </c>
      <c r="C28" s="58" t="n">
        <f aca="false">C27+D27</f>
        <v>325</v>
      </c>
      <c r="D28" s="59" t="n">
        <v>15</v>
      </c>
      <c r="E28" s="42" t="s">
        <v>47</v>
      </c>
      <c r="F28" s="42" t="s">
        <v>1584</v>
      </c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2"/>
    </row>
    <row r="29" s="63" customFormat="true" ht="17.1" hidden="false" customHeight="true" outlineLevel="0" collapsed="false">
      <c r="A29" s="57" t="s">
        <v>1620</v>
      </c>
      <c r="B29" s="57" t="s">
        <v>1621</v>
      </c>
      <c r="C29" s="58" t="n">
        <f aca="false">C28+D28</f>
        <v>340</v>
      </c>
      <c r="D29" s="59" t="n">
        <v>15</v>
      </c>
      <c r="E29" s="42" t="s">
        <v>47</v>
      </c>
      <c r="F29" s="42" t="s">
        <v>1584</v>
      </c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2"/>
    </row>
    <row r="30" s="63" customFormat="true" ht="17.1" hidden="false" customHeight="true" outlineLevel="0" collapsed="false">
      <c r="A30" s="57" t="s">
        <v>1622</v>
      </c>
      <c r="B30" s="57" t="s">
        <v>493</v>
      </c>
      <c r="C30" s="58" t="n">
        <f aca="false">C29+D29</f>
        <v>355</v>
      </c>
      <c r="D30" s="59" t="n">
        <v>15</v>
      </c>
      <c r="E30" s="42" t="s">
        <v>47</v>
      </c>
      <c r="F30" s="42" t="s">
        <v>1584</v>
      </c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2"/>
    </row>
    <row r="31" s="63" customFormat="true" ht="17.1" hidden="false" customHeight="true" outlineLevel="0" collapsed="false">
      <c r="A31" s="57" t="s">
        <v>1623</v>
      </c>
      <c r="B31" s="57" t="s">
        <v>1624</v>
      </c>
      <c r="C31" s="58" t="n">
        <f aca="false">C30+D30</f>
        <v>370</v>
      </c>
      <c r="D31" s="59" t="n">
        <v>15</v>
      </c>
      <c r="E31" s="42" t="s">
        <v>47</v>
      </c>
      <c r="F31" s="42" t="s">
        <v>1584</v>
      </c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2"/>
    </row>
    <row r="32" s="63" customFormat="true" ht="17.1" hidden="false" customHeight="true" outlineLevel="0" collapsed="false">
      <c r="A32" s="57" t="s">
        <v>1625</v>
      </c>
      <c r="B32" s="57" t="s">
        <v>1626</v>
      </c>
      <c r="C32" s="58" t="n">
        <f aca="false">C31+D31</f>
        <v>385</v>
      </c>
      <c r="D32" s="59" t="n">
        <v>15</v>
      </c>
      <c r="E32" s="42" t="s">
        <v>47</v>
      </c>
      <c r="F32" s="42" t="s">
        <v>1584</v>
      </c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2"/>
    </row>
    <row r="33" s="63" customFormat="true" ht="17.1" hidden="false" customHeight="true" outlineLevel="0" collapsed="false">
      <c r="A33" s="57" t="s">
        <v>1627</v>
      </c>
      <c r="B33" s="57" t="s">
        <v>1628</v>
      </c>
      <c r="C33" s="58" t="n">
        <f aca="false">C32+D32</f>
        <v>400</v>
      </c>
      <c r="D33" s="59" t="n">
        <v>15</v>
      </c>
      <c r="E33" s="42" t="s">
        <v>47</v>
      </c>
      <c r="F33" s="42" t="s">
        <v>1584</v>
      </c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2"/>
    </row>
    <row r="34" s="63" customFormat="true" ht="17.1" hidden="false" customHeight="true" outlineLevel="0" collapsed="false">
      <c r="A34" s="57" t="s">
        <v>1629</v>
      </c>
      <c r="B34" s="57" t="s">
        <v>1630</v>
      </c>
      <c r="C34" s="58" t="n">
        <f aca="false">C33+D33</f>
        <v>415</v>
      </c>
      <c r="D34" s="59" t="n">
        <v>15</v>
      </c>
      <c r="E34" s="42" t="s">
        <v>47</v>
      </c>
      <c r="F34" s="42" t="s">
        <v>1584</v>
      </c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2"/>
    </row>
    <row r="35" s="63" customFormat="true" ht="17.1" hidden="false" customHeight="true" outlineLevel="0" collapsed="false">
      <c r="A35" s="57" t="s">
        <v>1631</v>
      </c>
      <c r="B35" s="57" t="s">
        <v>1632</v>
      </c>
      <c r="C35" s="58" t="n">
        <f aca="false">C34+D34</f>
        <v>430</v>
      </c>
      <c r="D35" s="59" t="n">
        <v>15</v>
      </c>
      <c r="E35" s="42" t="s">
        <v>47</v>
      </c>
      <c r="F35" s="42" t="s">
        <v>1584</v>
      </c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2"/>
    </row>
    <row r="36" s="63" customFormat="true" ht="17.1" hidden="false" customHeight="true" outlineLevel="0" collapsed="false">
      <c r="A36" s="57" t="s">
        <v>1633</v>
      </c>
      <c r="B36" s="57" t="s">
        <v>1634</v>
      </c>
      <c r="C36" s="58" t="n">
        <f aca="false">C35+D35</f>
        <v>445</v>
      </c>
      <c r="D36" s="59" t="n">
        <v>15</v>
      </c>
      <c r="E36" s="42" t="s">
        <v>47</v>
      </c>
      <c r="F36" s="42" t="s">
        <v>1584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2"/>
    </row>
    <row r="37" s="63" customFormat="true" ht="17.1" hidden="false" customHeight="true" outlineLevel="0" collapsed="false">
      <c r="A37" s="57" t="s">
        <v>1635</v>
      </c>
      <c r="B37" s="57" t="s">
        <v>1636</v>
      </c>
      <c r="C37" s="58" t="n">
        <f aca="false">C36+D36</f>
        <v>460</v>
      </c>
      <c r="D37" s="59" t="n">
        <v>15</v>
      </c>
      <c r="E37" s="42" t="s">
        <v>47</v>
      </c>
      <c r="F37" s="42" t="s">
        <v>1584</v>
      </c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2"/>
    </row>
    <row r="38" s="63" customFormat="true" ht="17.1" hidden="false" customHeight="true" outlineLevel="0" collapsed="false">
      <c r="A38" s="57" t="s">
        <v>1637</v>
      </c>
      <c r="B38" s="57" t="s">
        <v>1638</v>
      </c>
      <c r="C38" s="58" t="n">
        <f aca="false">C37+D37</f>
        <v>475</v>
      </c>
      <c r="D38" s="59" t="n">
        <v>15</v>
      </c>
      <c r="E38" s="42" t="s">
        <v>47</v>
      </c>
      <c r="F38" s="42" t="s">
        <v>1584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2"/>
    </row>
    <row r="39" s="63" customFormat="true" ht="17.1" hidden="false" customHeight="true" outlineLevel="0" collapsed="false">
      <c r="A39" s="57" t="s">
        <v>1639</v>
      </c>
      <c r="B39" s="57" t="s">
        <v>843</v>
      </c>
      <c r="C39" s="58" t="n">
        <f aca="false">C38+D38</f>
        <v>490</v>
      </c>
      <c r="D39" s="59" t="n">
        <v>15</v>
      </c>
      <c r="E39" s="42" t="s">
        <v>47</v>
      </c>
      <c r="F39" s="42" t="s">
        <v>1584</v>
      </c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2"/>
    </row>
    <row r="40" s="63" customFormat="true" ht="17.1" hidden="false" customHeight="true" outlineLevel="0" collapsed="false">
      <c r="A40" s="57" t="s">
        <v>1640</v>
      </c>
      <c r="B40" s="57" t="s">
        <v>1641</v>
      </c>
      <c r="C40" s="58" t="n">
        <f aca="false">C39+D39</f>
        <v>505</v>
      </c>
      <c r="D40" s="59" t="n">
        <v>15</v>
      </c>
      <c r="E40" s="42" t="s">
        <v>47</v>
      </c>
      <c r="F40" s="42" t="s">
        <v>1584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2"/>
    </row>
    <row r="41" s="63" customFormat="true" ht="17.1" hidden="false" customHeight="true" outlineLevel="0" collapsed="false">
      <c r="A41" s="57" t="s">
        <v>1642</v>
      </c>
      <c r="B41" s="57" t="s">
        <v>1643</v>
      </c>
      <c r="C41" s="58" t="n">
        <f aca="false">C40+D40</f>
        <v>520</v>
      </c>
      <c r="D41" s="59" t="n">
        <v>15</v>
      </c>
      <c r="E41" s="42" t="s">
        <v>47</v>
      </c>
      <c r="F41" s="42" t="s">
        <v>1584</v>
      </c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2"/>
    </row>
    <row r="42" s="63" customFormat="true" ht="17.1" hidden="false" customHeight="true" outlineLevel="0" collapsed="false">
      <c r="A42" s="57" t="s">
        <v>1644</v>
      </c>
      <c r="B42" s="57" t="s">
        <v>1645</v>
      </c>
      <c r="C42" s="58" t="n">
        <f aca="false">C41+D41</f>
        <v>535</v>
      </c>
      <c r="D42" s="59" t="n">
        <v>15</v>
      </c>
      <c r="E42" s="42" t="s">
        <v>47</v>
      </c>
      <c r="F42" s="42" t="s">
        <v>1584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2"/>
    </row>
    <row r="43" s="63" customFormat="true" ht="17.1" hidden="false" customHeight="true" outlineLevel="0" collapsed="false">
      <c r="A43" s="57" t="s">
        <v>1646</v>
      </c>
      <c r="B43" s="57" t="s">
        <v>1647</v>
      </c>
      <c r="C43" s="58" t="n">
        <f aca="false">C42+D42</f>
        <v>550</v>
      </c>
      <c r="D43" s="59" t="n">
        <v>15</v>
      </c>
      <c r="E43" s="42" t="s">
        <v>47</v>
      </c>
      <c r="F43" s="42" t="s">
        <v>1584</v>
      </c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2"/>
    </row>
    <row r="44" s="63" customFormat="true" ht="17.1" hidden="false" customHeight="true" outlineLevel="0" collapsed="false">
      <c r="A44" s="57" t="s">
        <v>1648</v>
      </c>
      <c r="B44" s="57" t="s">
        <v>1649</v>
      </c>
      <c r="C44" s="58" t="n">
        <f aca="false">C43+D43</f>
        <v>565</v>
      </c>
      <c r="D44" s="59" t="n">
        <v>15</v>
      </c>
      <c r="E44" s="42" t="s">
        <v>47</v>
      </c>
      <c r="F44" s="42" t="s">
        <v>1584</v>
      </c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2"/>
    </row>
    <row r="45" s="63" customFormat="true" ht="17.1" hidden="false" customHeight="true" outlineLevel="0" collapsed="false">
      <c r="A45" s="57" t="s">
        <v>1650</v>
      </c>
      <c r="B45" s="57" t="s">
        <v>1651</v>
      </c>
      <c r="C45" s="58" t="n">
        <f aca="false">C44+D44</f>
        <v>580</v>
      </c>
      <c r="D45" s="59" t="n">
        <v>15</v>
      </c>
      <c r="E45" s="42" t="s">
        <v>47</v>
      </c>
      <c r="F45" s="42" t="s">
        <v>1584</v>
      </c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2"/>
    </row>
    <row r="46" s="63" customFormat="true" ht="17.1" hidden="false" customHeight="true" outlineLevel="0" collapsed="false">
      <c r="A46" s="57" t="s">
        <v>1652</v>
      </c>
      <c r="B46" s="57" t="s">
        <v>1653</v>
      </c>
      <c r="C46" s="58" t="n">
        <f aca="false">C45+D45</f>
        <v>595</v>
      </c>
      <c r="D46" s="59" t="n">
        <v>15</v>
      </c>
      <c r="E46" s="42" t="s">
        <v>47</v>
      </c>
      <c r="F46" s="42" t="s">
        <v>1584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2"/>
    </row>
    <row r="47" s="63" customFormat="true" ht="17.1" hidden="false" customHeight="true" outlineLevel="0" collapsed="false">
      <c r="A47" s="57" t="s">
        <v>1654</v>
      </c>
      <c r="B47" s="57" t="s">
        <v>1655</v>
      </c>
      <c r="C47" s="58" t="n">
        <f aca="false">C46+D46</f>
        <v>610</v>
      </c>
      <c r="D47" s="59" t="n">
        <v>15</v>
      </c>
      <c r="E47" s="42" t="s">
        <v>47</v>
      </c>
      <c r="F47" s="42" t="s">
        <v>1584</v>
      </c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2"/>
    </row>
    <row r="48" s="63" customFormat="true" ht="17.1" hidden="false" customHeight="true" outlineLevel="0" collapsed="false">
      <c r="A48" s="57" t="s">
        <v>1656</v>
      </c>
      <c r="B48" s="57" t="s">
        <v>1657</v>
      </c>
      <c r="C48" s="58" t="n">
        <f aca="false">C47+D47</f>
        <v>625</v>
      </c>
      <c r="D48" s="59" t="n">
        <v>15</v>
      </c>
      <c r="E48" s="42" t="s">
        <v>47</v>
      </c>
      <c r="F48" s="42" t="s">
        <v>1584</v>
      </c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2"/>
    </row>
    <row r="49" s="63" customFormat="true" ht="17.1" hidden="false" customHeight="true" outlineLevel="0" collapsed="false">
      <c r="A49" s="57" t="s">
        <v>1658</v>
      </c>
      <c r="B49" s="57" t="s">
        <v>1659</v>
      </c>
      <c r="C49" s="58" t="n">
        <f aca="false">C48+D48</f>
        <v>640</v>
      </c>
      <c r="D49" s="59" t="n">
        <v>15</v>
      </c>
      <c r="E49" s="42" t="s">
        <v>47</v>
      </c>
      <c r="F49" s="42" t="s">
        <v>1584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2"/>
    </row>
    <row r="50" s="63" customFormat="true" ht="17.1" hidden="false" customHeight="true" outlineLevel="0" collapsed="false">
      <c r="A50" s="57" t="s">
        <v>1660</v>
      </c>
      <c r="B50" s="57" t="s">
        <v>1661</v>
      </c>
      <c r="C50" s="58" t="n">
        <f aca="false">C49+D49</f>
        <v>655</v>
      </c>
      <c r="D50" s="59" t="n">
        <v>15</v>
      </c>
      <c r="E50" s="42" t="s">
        <v>47</v>
      </c>
      <c r="F50" s="42" t="s">
        <v>1584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2"/>
    </row>
    <row r="51" s="63" customFormat="true" ht="17.1" hidden="false" customHeight="true" outlineLevel="0" collapsed="false">
      <c r="A51" s="57" t="s">
        <v>1662</v>
      </c>
      <c r="B51" s="57" t="s">
        <v>1663</v>
      </c>
      <c r="C51" s="58" t="n">
        <f aca="false">C50+D50</f>
        <v>670</v>
      </c>
      <c r="D51" s="59" t="n">
        <v>15</v>
      </c>
      <c r="E51" s="42" t="s">
        <v>47</v>
      </c>
      <c r="F51" s="42" t="s">
        <v>1584</v>
      </c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2"/>
    </row>
    <row r="52" s="63" customFormat="true" ht="17.1" hidden="false" customHeight="true" outlineLevel="0" collapsed="false">
      <c r="A52" s="57" t="s">
        <v>1664</v>
      </c>
      <c r="B52" s="57" t="s">
        <v>1665</v>
      </c>
      <c r="C52" s="58" t="n">
        <f aca="false">C51+D51</f>
        <v>685</v>
      </c>
      <c r="D52" s="59" t="n">
        <v>15</v>
      </c>
      <c r="E52" s="42" t="s">
        <v>47</v>
      </c>
      <c r="F52" s="42" t="s">
        <v>1584</v>
      </c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2"/>
    </row>
    <row r="53" s="63" customFormat="true" ht="17.1" hidden="false" customHeight="true" outlineLevel="0" collapsed="false">
      <c r="A53" s="57" t="s">
        <v>1666</v>
      </c>
      <c r="B53" s="57" t="s">
        <v>1667</v>
      </c>
      <c r="C53" s="58" t="n">
        <f aca="false">C52+D52</f>
        <v>700</v>
      </c>
      <c r="D53" s="59" t="n">
        <v>15</v>
      </c>
      <c r="E53" s="42" t="s">
        <v>47</v>
      </c>
      <c r="F53" s="42" t="s">
        <v>1584</v>
      </c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2"/>
    </row>
    <row r="54" s="63" customFormat="true" ht="17.1" hidden="false" customHeight="true" outlineLevel="0" collapsed="false">
      <c r="A54" s="57" t="s">
        <v>1668</v>
      </c>
      <c r="B54" s="57" t="s">
        <v>1669</v>
      </c>
      <c r="C54" s="58" t="n">
        <f aca="false">C53+D53</f>
        <v>715</v>
      </c>
      <c r="D54" s="59" t="n">
        <v>15</v>
      </c>
      <c r="E54" s="42" t="s">
        <v>47</v>
      </c>
      <c r="F54" s="42" t="s">
        <v>1584</v>
      </c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2"/>
    </row>
    <row r="55" s="63" customFormat="true" ht="17.1" hidden="false" customHeight="true" outlineLevel="0" collapsed="false">
      <c r="A55" s="57" t="s">
        <v>1670</v>
      </c>
      <c r="B55" s="57" t="s">
        <v>1671</v>
      </c>
      <c r="C55" s="58" t="n">
        <f aca="false">C54+D54</f>
        <v>730</v>
      </c>
      <c r="D55" s="59" t="n">
        <v>15</v>
      </c>
      <c r="E55" s="42" t="s">
        <v>47</v>
      </c>
      <c r="F55" s="42" t="s">
        <v>1584</v>
      </c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2"/>
    </row>
    <row r="56" s="63" customFormat="true" ht="17.1" hidden="false" customHeight="true" outlineLevel="0" collapsed="false">
      <c r="A56" s="6" t="s">
        <v>1672</v>
      </c>
      <c r="B56" s="57" t="s">
        <v>1673</v>
      </c>
      <c r="C56" s="58" t="n">
        <f aca="false">C55+D55</f>
        <v>745</v>
      </c>
      <c r="D56" s="59" t="n">
        <v>1</v>
      </c>
      <c r="E56" s="42" t="s">
        <v>11</v>
      </c>
      <c r="F56" s="42" t="s">
        <v>1584</v>
      </c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2"/>
    </row>
    <row r="57" s="63" customFormat="true" ht="17.1" hidden="false" customHeight="true" outlineLevel="0" collapsed="false">
      <c r="A57" s="6" t="s">
        <v>1674</v>
      </c>
      <c r="B57" s="57" t="s">
        <v>1675</v>
      </c>
      <c r="C57" s="58" t="n">
        <f aca="false">C56+D56</f>
        <v>746</v>
      </c>
      <c r="D57" s="59" t="n">
        <v>1</v>
      </c>
      <c r="E57" s="42" t="s">
        <v>11</v>
      </c>
      <c r="F57" s="42" t="s">
        <v>1584</v>
      </c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2"/>
    </row>
    <row r="58" s="63" customFormat="true" ht="17.1" hidden="false" customHeight="true" outlineLevel="0" collapsed="false">
      <c r="A58" s="6" t="s">
        <v>1676</v>
      </c>
      <c r="B58" s="57" t="s">
        <v>237</v>
      </c>
      <c r="C58" s="58" t="n">
        <f aca="false">C57+D57</f>
        <v>747</v>
      </c>
      <c r="D58" s="59" t="n">
        <v>1</v>
      </c>
      <c r="E58" s="42" t="s">
        <v>11</v>
      </c>
      <c r="F58" s="42" t="s">
        <v>1584</v>
      </c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2"/>
    </row>
    <row r="59" s="63" customFormat="true" ht="17.1" hidden="false" customHeight="true" outlineLevel="0" collapsed="false">
      <c r="A59" s="57" t="s">
        <v>1677</v>
      </c>
      <c r="B59" s="57" t="s">
        <v>1678</v>
      </c>
      <c r="C59" s="58" t="n">
        <f aca="false">C58+D58</f>
        <v>748</v>
      </c>
      <c r="D59" s="59" t="n">
        <v>1</v>
      </c>
      <c r="E59" s="42" t="s">
        <v>11</v>
      </c>
      <c r="F59" s="42" t="s">
        <v>1584</v>
      </c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2"/>
    </row>
    <row r="60" s="63" customFormat="true" ht="17.1" hidden="false" customHeight="true" outlineLevel="0" collapsed="false">
      <c r="A60" s="57" t="s">
        <v>1679</v>
      </c>
      <c r="B60" s="57" t="s">
        <v>1680</v>
      </c>
      <c r="C60" s="58" t="n">
        <f aca="false">C59+D59</f>
        <v>749</v>
      </c>
      <c r="D60" s="59" t="n">
        <v>1</v>
      </c>
      <c r="E60" s="42" t="s">
        <v>11</v>
      </c>
      <c r="F60" s="42" t="s">
        <v>1584</v>
      </c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2"/>
    </row>
    <row r="61" s="63" customFormat="true" ht="17.1" hidden="false" customHeight="true" outlineLevel="0" collapsed="false">
      <c r="A61" s="57" t="s">
        <v>1681</v>
      </c>
      <c r="B61" s="57" t="s">
        <v>1682</v>
      </c>
      <c r="C61" s="58" t="n">
        <f aca="false">C60+D60</f>
        <v>750</v>
      </c>
      <c r="D61" s="59" t="n">
        <v>1</v>
      </c>
      <c r="E61" s="42" t="s">
        <v>11</v>
      </c>
      <c r="F61" s="42" t="s">
        <v>1584</v>
      </c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2"/>
    </row>
    <row r="62" s="63" customFormat="true" ht="17.1" hidden="false" customHeight="true" outlineLevel="0" collapsed="false">
      <c r="A62" s="57" t="s">
        <v>1683</v>
      </c>
      <c r="B62" s="57" t="s">
        <v>1684</v>
      </c>
      <c r="C62" s="58" t="n">
        <f aca="false">C61+D61</f>
        <v>751</v>
      </c>
      <c r="D62" s="59" t="n">
        <v>15</v>
      </c>
      <c r="E62" s="42" t="s">
        <v>47</v>
      </c>
      <c r="F62" s="42" t="s">
        <v>1584</v>
      </c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2"/>
    </row>
    <row r="63" s="63" customFormat="true" ht="17.1" hidden="false" customHeight="true" outlineLevel="0" collapsed="false">
      <c r="A63" s="57" t="s">
        <v>1685</v>
      </c>
      <c r="B63" s="57" t="s">
        <v>1686</v>
      </c>
      <c r="C63" s="58" t="n">
        <f aca="false">C62+D62</f>
        <v>766</v>
      </c>
      <c r="D63" s="59" t="n">
        <v>1</v>
      </c>
      <c r="E63" s="42" t="s">
        <v>11</v>
      </c>
      <c r="F63" s="42" t="s">
        <v>1584</v>
      </c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2"/>
    </row>
    <row r="64" s="63" customFormat="true" ht="17.1" hidden="false" customHeight="true" outlineLevel="0" collapsed="false">
      <c r="A64" s="6" t="s">
        <v>1687</v>
      </c>
      <c r="B64" s="57" t="s">
        <v>1688</v>
      </c>
      <c r="C64" s="58" t="n">
        <f aca="false">C63+D63</f>
        <v>767</v>
      </c>
      <c r="D64" s="59" t="n">
        <v>1</v>
      </c>
      <c r="E64" s="42" t="s">
        <v>11</v>
      </c>
      <c r="F64" s="42" t="s">
        <v>1584</v>
      </c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2"/>
    </row>
    <row r="65" s="63" customFormat="true" ht="17.1" hidden="false" customHeight="true" outlineLevel="0" collapsed="false">
      <c r="A65" s="6" t="s">
        <v>1689</v>
      </c>
      <c r="B65" s="57" t="s">
        <v>1690</v>
      </c>
      <c r="C65" s="58" t="n">
        <f aca="false">C64+D64</f>
        <v>768</v>
      </c>
      <c r="D65" s="59" t="n">
        <v>15</v>
      </c>
      <c r="E65" s="42" t="s">
        <v>47</v>
      </c>
      <c r="F65" s="42" t="s">
        <v>1584</v>
      </c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2"/>
    </row>
    <row r="66" s="63" customFormat="true" ht="17.1" hidden="false" customHeight="true" outlineLevel="0" collapsed="false">
      <c r="A66" s="57" t="s">
        <v>1691</v>
      </c>
      <c r="B66" s="57" t="s">
        <v>1692</v>
      </c>
      <c r="C66" s="58" t="n">
        <f aca="false">C65+D65</f>
        <v>783</v>
      </c>
      <c r="D66" s="59" t="n">
        <v>15</v>
      </c>
      <c r="E66" s="42" t="s">
        <v>47</v>
      </c>
      <c r="F66" s="42" t="s">
        <v>1584</v>
      </c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2"/>
    </row>
    <row r="67" s="63" customFormat="true" ht="17.1" hidden="false" customHeight="true" outlineLevel="0" collapsed="false">
      <c r="A67" s="57" t="s">
        <v>1693</v>
      </c>
      <c r="B67" s="57" t="s">
        <v>1694</v>
      </c>
      <c r="C67" s="58" t="n">
        <f aca="false">C66+D66</f>
        <v>798</v>
      </c>
      <c r="D67" s="59" t="n">
        <v>15</v>
      </c>
      <c r="E67" s="42" t="s">
        <v>47</v>
      </c>
      <c r="F67" s="42" t="s">
        <v>1584</v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2"/>
    </row>
    <row r="68" s="63" customFormat="true" ht="17.1" hidden="false" customHeight="true" outlineLevel="0" collapsed="false">
      <c r="A68" s="57" t="s">
        <v>1695</v>
      </c>
      <c r="B68" s="57" t="s">
        <v>1696</v>
      </c>
      <c r="C68" s="58" t="n">
        <f aca="false">C67+D67</f>
        <v>813</v>
      </c>
      <c r="D68" s="59" t="n">
        <v>15</v>
      </c>
      <c r="E68" s="42" t="s">
        <v>47</v>
      </c>
      <c r="F68" s="42" t="s">
        <v>1584</v>
      </c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2"/>
    </row>
    <row r="69" s="63" customFormat="true" ht="17.1" hidden="false" customHeight="true" outlineLevel="0" collapsed="false">
      <c r="A69" s="57" t="s">
        <v>1697</v>
      </c>
      <c r="B69" s="57" t="s">
        <v>1698</v>
      </c>
      <c r="C69" s="58" t="n">
        <f aca="false">C68+D68</f>
        <v>828</v>
      </c>
      <c r="D69" s="59" t="n">
        <v>15</v>
      </c>
      <c r="E69" s="42" t="s">
        <v>47</v>
      </c>
      <c r="F69" s="42" t="s">
        <v>1584</v>
      </c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2"/>
    </row>
    <row r="70" s="63" customFormat="true" ht="17.1" hidden="false" customHeight="true" outlineLevel="0" collapsed="false">
      <c r="A70" s="57" t="s">
        <v>1699</v>
      </c>
      <c r="B70" s="57" t="s">
        <v>1700</v>
      </c>
      <c r="C70" s="58" t="n">
        <f aca="false">C69+D69</f>
        <v>843</v>
      </c>
      <c r="D70" s="59" t="n">
        <v>15</v>
      </c>
      <c r="E70" s="42" t="s">
        <v>47</v>
      </c>
      <c r="F70" s="42" t="s">
        <v>1584</v>
      </c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2"/>
    </row>
    <row r="71" s="63" customFormat="true" ht="17.1" hidden="false" customHeight="true" outlineLevel="0" collapsed="false">
      <c r="A71" s="57" t="s">
        <v>1701</v>
      </c>
      <c r="B71" s="57" t="s">
        <v>1702</v>
      </c>
      <c r="C71" s="58" t="n">
        <f aca="false">C70+D70</f>
        <v>858</v>
      </c>
      <c r="D71" s="59" t="n">
        <v>1</v>
      </c>
      <c r="E71" s="42" t="s">
        <v>11</v>
      </c>
      <c r="F71" s="42" t="s">
        <v>1584</v>
      </c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2"/>
    </row>
    <row r="72" s="63" customFormat="true" ht="17.1" hidden="false" customHeight="true" outlineLevel="0" collapsed="false">
      <c r="A72" s="57" t="s">
        <v>1703</v>
      </c>
      <c r="B72" s="57" t="s">
        <v>1704</v>
      </c>
      <c r="C72" s="58" t="n">
        <f aca="false">C71+D71</f>
        <v>859</v>
      </c>
      <c r="D72" s="59" t="n">
        <v>15</v>
      </c>
      <c r="E72" s="42" t="s">
        <v>47</v>
      </c>
      <c r="F72" s="42" t="s">
        <v>1584</v>
      </c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2"/>
    </row>
    <row r="73" s="63" customFormat="true" ht="17.1" hidden="false" customHeight="true" outlineLevel="0" collapsed="false">
      <c r="A73" s="57" t="s">
        <v>1705</v>
      </c>
      <c r="B73" s="57" t="s">
        <v>1706</v>
      </c>
      <c r="C73" s="58" t="n">
        <f aca="false">C72+D72</f>
        <v>874</v>
      </c>
      <c r="D73" s="59" t="n">
        <v>15</v>
      </c>
      <c r="E73" s="42" t="s">
        <v>47</v>
      </c>
      <c r="F73" s="42" t="s">
        <v>1584</v>
      </c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2"/>
    </row>
    <row r="74" s="63" customFormat="true" ht="17.1" hidden="false" customHeight="true" outlineLevel="0" collapsed="false">
      <c r="A74" s="57" t="s">
        <v>1707</v>
      </c>
      <c r="B74" s="57" t="s">
        <v>1708</v>
      </c>
      <c r="C74" s="58" t="n">
        <f aca="false">C73+D73</f>
        <v>889</v>
      </c>
      <c r="D74" s="59" t="n">
        <v>1</v>
      </c>
      <c r="E74" s="42" t="s">
        <v>11</v>
      </c>
      <c r="F74" s="42" t="s">
        <v>1584</v>
      </c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2"/>
    </row>
    <row r="75" s="63" customFormat="true" ht="17.1" hidden="false" customHeight="true" outlineLevel="0" collapsed="false">
      <c r="A75" s="6" t="s">
        <v>1709</v>
      </c>
      <c r="B75" s="57" t="s">
        <v>1710</v>
      </c>
      <c r="C75" s="58" t="n">
        <f aca="false">C74+D74</f>
        <v>890</v>
      </c>
      <c r="D75" s="59" t="n">
        <v>1</v>
      </c>
      <c r="E75" s="42" t="s">
        <v>11</v>
      </c>
      <c r="F75" s="42" t="s">
        <v>1584</v>
      </c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2"/>
    </row>
    <row r="76" s="63" customFormat="true" ht="17.1" hidden="false" customHeight="true" outlineLevel="0" collapsed="false">
      <c r="A76" s="6" t="s">
        <v>1711</v>
      </c>
      <c r="B76" s="57" t="s">
        <v>1712</v>
      </c>
      <c r="C76" s="58" t="n">
        <f aca="false">C75+D75</f>
        <v>891</v>
      </c>
      <c r="D76" s="59" t="n">
        <v>1</v>
      </c>
      <c r="E76" s="42" t="s">
        <v>11</v>
      </c>
      <c r="F76" s="42" t="s">
        <v>1584</v>
      </c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2"/>
    </row>
    <row r="77" s="63" customFormat="true" ht="17.1" hidden="false" customHeight="true" outlineLevel="0" collapsed="false">
      <c r="A77" s="6" t="s">
        <v>1713</v>
      </c>
      <c r="B77" s="57" t="s">
        <v>1714</v>
      </c>
      <c r="C77" s="58" t="n">
        <f aca="false">C76+D76</f>
        <v>892</v>
      </c>
      <c r="D77" s="59" t="n">
        <v>15</v>
      </c>
      <c r="E77" s="42" t="s">
        <v>47</v>
      </c>
      <c r="F77" s="42" t="s">
        <v>1584</v>
      </c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2"/>
    </row>
    <row r="78" s="63" customFormat="true" ht="17.1" hidden="false" customHeight="true" outlineLevel="0" collapsed="false">
      <c r="A78" s="6" t="s">
        <v>1715</v>
      </c>
      <c r="B78" s="57" t="s">
        <v>131</v>
      </c>
      <c r="C78" s="58" t="n">
        <f aca="false">C77+D77</f>
        <v>907</v>
      </c>
      <c r="D78" s="59" t="n">
        <v>1</v>
      </c>
      <c r="E78" s="42" t="s">
        <v>11</v>
      </c>
      <c r="F78" s="42" t="s">
        <v>1584</v>
      </c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2"/>
    </row>
    <row r="79" s="63" customFormat="true" ht="17.1" hidden="false" customHeight="true" outlineLevel="0" collapsed="false">
      <c r="A79" s="6" t="s">
        <v>1716</v>
      </c>
      <c r="B79" s="57" t="s">
        <v>1717</v>
      </c>
      <c r="C79" s="58" t="n">
        <f aca="false">C78+D78</f>
        <v>908</v>
      </c>
      <c r="D79" s="59" t="n">
        <v>1</v>
      </c>
      <c r="E79" s="42" t="s">
        <v>11</v>
      </c>
      <c r="F79" s="42" t="s">
        <v>1584</v>
      </c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2"/>
    </row>
    <row r="80" s="63" customFormat="true" ht="17.1" hidden="false" customHeight="true" outlineLevel="0" collapsed="false">
      <c r="A80" s="6" t="s">
        <v>1718</v>
      </c>
      <c r="B80" s="57" t="s">
        <v>1719</v>
      </c>
      <c r="C80" s="58" t="n">
        <f aca="false">C79+D79</f>
        <v>909</v>
      </c>
      <c r="D80" s="59" t="n">
        <v>1</v>
      </c>
      <c r="E80" s="42" t="s">
        <v>11</v>
      </c>
      <c r="F80" s="42" t="s">
        <v>1584</v>
      </c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2"/>
    </row>
    <row r="81" s="63" customFormat="true" ht="17.1" hidden="false" customHeight="true" outlineLevel="0" collapsed="false">
      <c r="A81" s="6" t="s">
        <v>1720</v>
      </c>
      <c r="B81" s="57" t="s">
        <v>1721</v>
      </c>
      <c r="C81" s="58" t="n">
        <f aca="false">C80+D80</f>
        <v>910</v>
      </c>
      <c r="D81" s="59" t="n">
        <v>1</v>
      </c>
      <c r="E81" s="42" t="s">
        <v>11</v>
      </c>
      <c r="F81" s="42" t="s">
        <v>1584</v>
      </c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2"/>
    </row>
    <row r="82" s="63" customFormat="true" ht="17.1" hidden="false" customHeight="true" outlineLevel="0" collapsed="false">
      <c r="A82" s="6" t="s">
        <v>1722</v>
      </c>
      <c r="B82" s="57" t="s">
        <v>1723</v>
      </c>
      <c r="C82" s="58" t="n">
        <f aca="false">C81+D81</f>
        <v>911</v>
      </c>
      <c r="D82" s="59" t="n">
        <v>1</v>
      </c>
      <c r="E82" s="42" t="s">
        <v>11</v>
      </c>
      <c r="F82" s="42" t="s">
        <v>1584</v>
      </c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2"/>
    </row>
    <row r="83" s="63" customFormat="true" ht="17.1" hidden="false" customHeight="true" outlineLevel="0" collapsed="false">
      <c r="A83" s="6" t="s">
        <v>1724</v>
      </c>
      <c r="B83" s="57" t="s">
        <v>1725</v>
      </c>
      <c r="C83" s="58" t="n">
        <f aca="false">C82+D82</f>
        <v>912</v>
      </c>
      <c r="D83" s="59" t="n">
        <v>1</v>
      </c>
      <c r="E83" s="42" t="s">
        <v>11</v>
      </c>
      <c r="F83" s="42" t="s">
        <v>1584</v>
      </c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2"/>
    </row>
    <row r="84" s="63" customFormat="true" ht="17.1" hidden="false" customHeight="true" outlineLevel="0" collapsed="false">
      <c r="A84" s="57" t="s">
        <v>1726</v>
      </c>
      <c r="B84" s="57" t="s">
        <v>1727</v>
      </c>
      <c r="C84" s="58" t="n">
        <f aca="false">C83+D83</f>
        <v>913</v>
      </c>
      <c r="D84" s="59" t="n">
        <v>1</v>
      </c>
      <c r="E84" s="42" t="s">
        <v>11</v>
      </c>
      <c r="F84" s="42" t="s">
        <v>1584</v>
      </c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2"/>
    </row>
    <row r="85" s="63" customFormat="true" ht="17.1" hidden="false" customHeight="true" outlineLevel="0" collapsed="false">
      <c r="A85" s="57" t="s">
        <v>1728</v>
      </c>
      <c r="B85" s="57" t="s">
        <v>1729</v>
      </c>
      <c r="C85" s="58" t="n">
        <f aca="false">C84+D84</f>
        <v>914</v>
      </c>
      <c r="D85" s="59" t="n">
        <v>1</v>
      </c>
      <c r="E85" s="42" t="s">
        <v>11</v>
      </c>
      <c r="F85" s="42" t="s">
        <v>1584</v>
      </c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2"/>
    </row>
    <row r="86" s="63" customFormat="true" ht="17.1" hidden="false" customHeight="true" outlineLevel="0" collapsed="false">
      <c r="A86" s="6" t="s">
        <v>1730</v>
      </c>
      <c r="B86" s="57" t="s">
        <v>157</v>
      </c>
      <c r="C86" s="58" t="n">
        <f aca="false">C85+D85</f>
        <v>915</v>
      </c>
      <c r="D86" s="59" t="n">
        <v>1</v>
      </c>
      <c r="E86" s="42" t="s">
        <v>11</v>
      </c>
      <c r="F86" s="42" t="s">
        <v>1584</v>
      </c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</row>
    <row r="87" s="63" customFormat="true" ht="17.1" hidden="false" customHeight="true" outlineLevel="0" collapsed="false">
      <c r="A87" s="6" t="s">
        <v>1731</v>
      </c>
      <c r="B87" s="57" t="s">
        <v>1732</v>
      </c>
      <c r="C87" s="58" t="n">
        <f aca="false">C86+D86</f>
        <v>916</v>
      </c>
      <c r="D87" s="59" t="n">
        <v>1</v>
      </c>
      <c r="E87" s="42" t="s">
        <v>11</v>
      </c>
      <c r="F87" s="42" t="s">
        <v>1584</v>
      </c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</row>
    <row r="88" s="63" customFormat="true" ht="17.1" hidden="false" customHeight="true" outlineLevel="0" collapsed="false">
      <c r="A88" s="6" t="s">
        <v>1733</v>
      </c>
      <c r="B88" s="57" t="s">
        <v>1734</v>
      </c>
      <c r="C88" s="58" t="n">
        <f aca="false">C87+D87</f>
        <v>917</v>
      </c>
      <c r="D88" s="59" t="n">
        <v>1</v>
      </c>
      <c r="E88" s="42" t="s">
        <v>11</v>
      </c>
      <c r="F88" s="42" t="s">
        <v>1584</v>
      </c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</row>
    <row r="89" s="63" customFormat="true" ht="17.1" hidden="false" customHeight="true" outlineLevel="0" collapsed="false">
      <c r="A89" s="57" t="s">
        <v>1735</v>
      </c>
      <c r="B89" s="57" t="s">
        <v>1736</v>
      </c>
      <c r="C89" s="58" t="n">
        <f aca="false">C88+D88</f>
        <v>918</v>
      </c>
      <c r="D89" s="59" t="n">
        <v>15</v>
      </c>
      <c r="E89" s="42" t="s">
        <v>47</v>
      </c>
      <c r="F89" s="42" t="s">
        <v>1584</v>
      </c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</row>
    <row r="90" s="63" customFormat="true" ht="17.1" hidden="false" customHeight="true" outlineLevel="0" collapsed="false">
      <c r="A90" s="57" t="s">
        <v>1737</v>
      </c>
      <c r="B90" s="57" t="s">
        <v>1738</v>
      </c>
      <c r="C90" s="58" t="n">
        <f aca="false">C89+D89</f>
        <v>933</v>
      </c>
      <c r="D90" s="59" t="n">
        <v>15</v>
      </c>
      <c r="E90" s="42" t="s">
        <v>47</v>
      </c>
      <c r="F90" s="42" t="s">
        <v>1584</v>
      </c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</row>
    <row r="91" s="63" customFormat="true" ht="17.1" hidden="false" customHeight="true" outlineLevel="0" collapsed="false">
      <c r="A91" s="57" t="s">
        <v>1739</v>
      </c>
      <c r="B91" s="57" t="s">
        <v>1740</v>
      </c>
      <c r="C91" s="58" t="n">
        <f aca="false">C90+D90</f>
        <v>948</v>
      </c>
      <c r="D91" s="59" t="n">
        <v>15</v>
      </c>
      <c r="E91" s="42" t="s">
        <v>47</v>
      </c>
      <c r="F91" s="42" t="s">
        <v>1584</v>
      </c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</row>
    <row r="92" s="63" customFormat="true" ht="17.1" hidden="false" customHeight="true" outlineLevel="0" collapsed="false">
      <c r="A92" s="57" t="s">
        <v>1741</v>
      </c>
      <c r="B92" s="57" t="s">
        <v>1742</v>
      </c>
      <c r="C92" s="58" t="n">
        <f aca="false">C91+D91</f>
        <v>963</v>
      </c>
      <c r="D92" s="59" t="n">
        <v>15</v>
      </c>
      <c r="E92" s="42" t="s">
        <v>47</v>
      </c>
      <c r="F92" s="42" t="s">
        <v>1584</v>
      </c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</row>
    <row r="93" s="63" customFormat="true" ht="17.1" hidden="false" customHeight="true" outlineLevel="0" collapsed="false">
      <c r="A93" s="57" t="s">
        <v>1743</v>
      </c>
      <c r="B93" s="57" t="s">
        <v>1744</v>
      </c>
      <c r="C93" s="58" t="n">
        <f aca="false">C92+D92</f>
        <v>978</v>
      </c>
      <c r="D93" s="59" t="n">
        <v>15</v>
      </c>
      <c r="E93" s="42" t="s">
        <v>47</v>
      </c>
      <c r="F93" s="42" t="s">
        <v>1584</v>
      </c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</row>
    <row r="94" s="63" customFormat="true" ht="17.1" hidden="false" customHeight="true" outlineLevel="0" collapsed="false">
      <c r="A94" s="57" t="s">
        <v>1745</v>
      </c>
      <c r="B94" s="57" t="s">
        <v>1746</v>
      </c>
      <c r="C94" s="58" t="n">
        <f aca="false">C93+D93</f>
        <v>993</v>
      </c>
      <c r="D94" s="59" t="n">
        <v>15</v>
      </c>
      <c r="E94" s="42" t="s">
        <v>47</v>
      </c>
      <c r="F94" s="42" t="s">
        <v>1584</v>
      </c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</row>
    <row r="95" s="63" customFormat="true" ht="17.1" hidden="false" customHeight="true" outlineLevel="0" collapsed="false">
      <c r="A95" s="57" t="s">
        <v>1747</v>
      </c>
      <c r="B95" s="57" t="s">
        <v>1748</v>
      </c>
      <c r="C95" s="58" t="n">
        <f aca="false">C94+D94</f>
        <v>1008</v>
      </c>
      <c r="D95" s="59" t="n">
        <v>15</v>
      </c>
      <c r="E95" s="42" t="s">
        <v>47</v>
      </c>
      <c r="F95" s="42" t="s">
        <v>1584</v>
      </c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</row>
    <row r="96" s="63" customFormat="true" ht="17.1" hidden="false" customHeight="true" outlineLevel="0" collapsed="false">
      <c r="A96" s="57" t="s">
        <v>1749</v>
      </c>
      <c r="B96" s="57" t="s">
        <v>1750</v>
      </c>
      <c r="C96" s="58" t="n">
        <f aca="false">C95+D95</f>
        <v>1023</v>
      </c>
      <c r="D96" s="59" t="n">
        <v>15</v>
      </c>
      <c r="E96" s="42" t="s">
        <v>47</v>
      </c>
      <c r="F96" s="42" t="s">
        <v>1584</v>
      </c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</row>
    <row r="97" s="63" customFormat="true" ht="17.1" hidden="false" customHeight="true" outlineLevel="0" collapsed="false">
      <c r="A97" s="57" t="s">
        <v>1751</v>
      </c>
      <c r="B97" s="57" t="s">
        <v>1752</v>
      </c>
      <c r="C97" s="58" t="n">
        <f aca="false">C96+D96</f>
        <v>1038</v>
      </c>
      <c r="D97" s="59" t="n">
        <v>15</v>
      </c>
      <c r="E97" s="42" t="s">
        <v>47</v>
      </c>
      <c r="F97" s="42" t="s">
        <v>1584</v>
      </c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</row>
    <row r="98" s="63" customFormat="true" ht="17.1" hidden="false" customHeight="true" outlineLevel="0" collapsed="false">
      <c r="A98" s="57" t="s">
        <v>1753</v>
      </c>
      <c r="B98" s="57" t="s">
        <v>1754</v>
      </c>
      <c r="C98" s="58" t="n">
        <f aca="false">C97+D97</f>
        <v>1053</v>
      </c>
      <c r="D98" s="59" t="n">
        <v>15</v>
      </c>
      <c r="E98" s="42" t="s">
        <v>47</v>
      </c>
      <c r="F98" s="42" t="s">
        <v>1584</v>
      </c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</row>
    <row r="99" s="63" customFormat="true" ht="17.1" hidden="false" customHeight="true" outlineLevel="0" collapsed="false">
      <c r="A99" s="57" t="s">
        <v>1755</v>
      </c>
      <c r="B99" s="57" t="s">
        <v>1756</v>
      </c>
      <c r="C99" s="58" t="n">
        <f aca="false">C98+D98</f>
        <v>1068</v>
      </c>
      <c r="D99" s="59" t="n">
        <v>15</v>
      </c>
      <c r="E99" s="42" t="s">
        <v>47</v>
      </c>
      <c r="F99" s="42" t="s">
        <v>1584</v>
      </c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</row>
    <row r="100" s="63" customFormat="true" ht="17.1" hidden="false" customHeight="true" outlineLevel="0" collapsed="false">
      <c r="A100" s="57" t="s">
        <v>1757</v>
      </c>
      <c r="B100" s="57" t="s">
        <v>1758</v>
      </c>
      <c r="C100" s="58" t="n">
        <f aca="false">C99+D99</f>
        <v>1083</v>
      </c>
      <c r="D100" s="59" t="n">
        <v>15</v>
      </c>
      <c r="E100" s="42" t="s">
        <v>47</v>
      </c>
      <c r="F100" s="42" t="s">
        <v>1584</v>
      </c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</row>
    <row r="101" s="63" customFormat="true" ht="17.1" hidden="false" customHeight="true" outlineLevel="0" collapsed="false">
      <c r="A101" s="57" t="s">
        <v>1759</v>
      </c>
      <c r="B101" s="57" t="s">
        <v>1760</v>
      </c>
      <c r="C101" s="58" t="n">
        <f aca="false">C100+D100</f>
        <v>1098</v>
      </c>
      <c r="D101" s="59" t="n">
        <v>15</v>
      </c>
      <c r="E101" s="42" t="s">
        <v>47</v>
      </c>
      <c r="F101" s="42" t="s">
        <v>1584</v>
      </c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</row>
    <row r="102" s="63" customFormat="true" ht="17.1" hidden="false" customHeight="true" outlineLevel="0" collapsed="false">
      <c r="A102" s="57" t="s">
        <v>1761</v>
      </c>
      <c r="B102" s="57" t="s">
        <v>1762</v>
      </c>
      <c r="C102" s="58" t="n">
        <f aca="false">C101+D101</f>
        <v>1113</v>
      </c>
      <c r="D102" s="59" t="n">
        <v>15</v>
      </c>
      <c r="E102" s="42" t="s">
        <v>47</v>
      </c>
      <c r="F102" s="42" t="s">
        <v>1584</v>
      </c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</row>
    <row r="103" s="63" customFormat="true" ht="17.1" hidden="false" customHeight="true" outlineLevel="0" collapsed="false">
      <c r="A103" s="57" t="s">
        <v>1763</v>
      </c>
      <c r="B103" s="57" t="s">
        <v>1764</v>
      </c>
      <c r="C103" s="58" t="n">
        <f aca="false">C102+D102</f>
        <v>1128</v>
      </c>
      <c r="D103" s="59" t="n">
        <v>15</v>
      </c>
      <c r="E103" s="42" t="s">
        <v>47</v>
      </c>
      <c r="F103" s="42" t="s">
        <v>1584</v>
      </c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</row>
    <row r="104" s="63" customFormat="true" ht="17.1" hidden="false" customHeight="true" outlineLevel="0" collapsed="false">
      <c r="A104" s="57" t="s">
        <v>1765</v>
      </c>
      <c r="B104" s="57" t="s">
        <v>1766</v>
      </c>
      <c r="C104" s="58" t="n">
        <f aca="false">C103+D103</f>
        <v>1143</v>
      </c>
      <c r="D104" s="59" t="n">
        <v>15</v>
      </c>
      <c r="E104" s="42" t="s">
        <v>47</v>
      </c>
      <c r="F104" s="42" t="s">
        <v>1584</v>
      </c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</row>
    <row r="105" s="63" customFormat="true" ht="17.1" hidden="false" customHeight="true" outlineLevel="0" collapsed="false">
      <c r="A105" s="64" t="s">
        <v>858</v>
      </c>
      <c r="B105" s="64" t="s">
        <v>859</v>
      </c>
      <c r="C105" s="58" t="n">
        <f aca="false">C104+D104</f>
        <v>1158</v>
      </c>
      <c r="D105" s="36" t="n">
        <v>2</v>
      </c>
      <c r="E105" s="37" t="s">
        <v>11</v>
      </c>
      <c r="F105" s="37" t="s">
        <v>860</v>
      </c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</row>
    <row r="106" s="63" customFormat="true" ht="17.1" hidden="false" customHeight="true" outlineLevel="0" collapsed="false">
      <c r="A106" s="64" t="s">
        <v>861</v>
      </c>
      <c r="B106" s="64" t="s">
        <v>862</v>
      </c>
      <c r="C106" s="58" t="n">
        <f aca="false">C105+D105</f>
        <v>1160</v>
      </c>
      <c r="D106" s="36" t="n">
        <v>1</v>
      </c>
      <c r="E106" s="37" t="s">
        <v>11</v>
      </c>
      <c r="F106" s="37" t="s">
        <v>860</v>
      </c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</row>
    <row r="107" s="63" customFormat="true" ht="17.1" hidden="false" customHeight="true" outlineLevel="0" collapsed="false">
      <c r="A107" s="64" t="s">
        <v>863</v>
      </c>
      <c r="B107" s="64" t="s">
        <v>864</v>
      </c>
      <c r="C107" s="58" t="n">
        <f aca="false">C106+D106</f>
        <v>1161</v>
      </c>
      <c r="D107" s="36" t="n">
        <v>1</v>
      </c>
      <c r="E107" s="37" t="s">
        <v>11</v>
      </c>
      <c r="F107" s="37" t="s">
        <v>860</v>
      </c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</row>
    <row r="108" s="63" customFormat="true" ht="17.1" hidden="false" customHeight="true" outlineLevel="0" collapsed="false">
      <c r="A108" s="64" t="s">
        <v>1767</v>
      </c>
      <c r="B108" s="64" t="s">
        <v>866</v>
      </c>
      <c r="C108" s="58" t="n">
        <f aca="false">C107+D107</f>
        <v>1162</v>
      </c>
      <c r="D108" s="36" t="n">
        <v>1</v>
      </c>
      <c r="E108" s="37" t="s">
        <v>11</v>
      </c>
      <c r="F108" s="37" t="s">
        <v>860</v>
      </c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</row>
    <row r="109" s="63" customFormat="true" ht="17.1" hidden="false" customHeight="true" outlineLevel="0" collapsed="false">
      <c r="A109" s="64" t="s">
        <v>867</v>
      </c>
      <c r="B109" s="64" t="s">
        <v>868</v>
      </c>
      <c r="C109" s="58" t="n">
        <f aca="false">C108+D108</f>
        <v>1163</v>
      </c>
      <c r="D109" s="36" t="n">
        <v>1</v>
      </c>
      <c r="E109" s="37" t="s">
        <v>11</v>
      </c>
      <c r="F109" s="37" t="s">
        <v>860</v>
      </c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</row>
    <row r="110" s="63" customFormat="true" ht="17.1" hidden="false" customHeight="true" outlineLevel="0" collapsed="false">
      <c r="A110" s="64" t="s">
        <v>869</v>
      </c>
      <c r="B110" s="64" t="s">
        <v>870</v>
      </c>
      <c r="C110" s="58" t="n">
        <f aca="false">C109+D109</f>
        <v>1164</v>
      </c>
      <c r="D110" s="36" t="n">
        <v>1</v>
      </c>
      <c r="E110" s="37" t="s">
        <v>11</v>
      </c>
      <c r="F110" s="37" t="s">
        <v>860</v>
      </c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</row>
    <row r="111" s="63" customFormat="true" ht="17.1" hidden="false" customHeight="true" outlineLevel="0" collapsed="false">
      <c r="A111" s="64" t="s">
        <v>871</v>
      </c>
      <c r="B111" s="64" t="s">
        <v>872</v>
      </c>
      <c r="C111" s="58" t="n">
        <f aca="false">C110+D110</f>
        <v>1165</v>
      </c>
      <c r="D111" s="36" t="n">
        <v>1</v>
      </c>
      <c r="E111" s="37" t="s">
        <v>11</v>
      </c>
      <c r="F111" s="37" t="s">
        <v>860</v>
      </c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</row>
    <row r="112" s="63" customFormat="true" ht="17.1" hidden="false" customHeight="true" outlineLevel="0" collapsed="false">
      <c r="A112" s="64" t="s">
        <v>1768</v>
      </c>
      <c r="B112" s="64" t="s">
        <v>874</v>
      </c>
      <c r="C112" s="58" t="n">
        <f aca="false">C111+D111</f>
        <v>1166</v>
      </c>
      <c r="D112" s="36" t="n">
        <v>15</v>
      </c>
      <c r="E112" s="37" t="s">
        <v>47</v>
      </c>
      <c r="F112" s="37" t="s">
        <v>860</v>
      </c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</row>
    <row r="113" s="63" customFormat="true" ht="17.1" hidden="false" customHeight="true" outlineLevel="0" collapsed="false">
      <c r="A113" s="64" t="s">
        <v>875</v>
      </c>
      <c r="B113" s="64" t="s">
        <v>876</v>
      </c>
      <c r="C113" s="58" t="n">
        <f aca="false">C112+D112</f>
        <v>1181</v>
      </c>
      <c r="D113" s="36" t="n">
        <v>15</v>
      </c>
      <c r="E113" s="37" t="s">
        <v>47</v>
      </c>
      <c r="F113" s="37" t="s">
        <v>877</v>
      </c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</row>
    <row r="114" s="63" customFormat="true" ht="17.1" hidden="false" customHeight="true" outlineLevel="0" collapsed="false">
      <c r="A114" s="64" t="s">
        <v>878</v>
      </c>
      <c r="B114" s="64" t="s">
        <v>879</v>
      </c>
      <c r="C114" s="58" t="n">
        <f aca="false">C113+D113</f>
        <v>1196</v>
      </c>
      <c r="D114" s="36" t="n">
        <v>15</v>
      </c>
      <c r="E114" s="37" t="s">
        <v>47</v>
      </c>
      <c r="F114" s="37" t="s">
        <v>877</v>
      </c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</row>
    <row r="115" s="63" customFormat="true" ht="17.1" hidden="false" customHeight="true" outlineLevel="0" collapsed="false">
      <c r="A115" s="64" t="s">
        <v>880</v>
      </c>
      <c r="B115" s="64" t="s">
        <v>881</v>
      </c>
      <c r="C115" s="58" t="n">
        <f aca="false">C114+D114</f>
        <v>1211</v>
      </c>
      <c r="D115" s="36" t="n">
        <v>15</v>
      </c>
      <c r="E115" s="37" t="s">
        <v>47</v>
      </c>
      <c r="F115" s="37" t="s">
        <v>877</v>
      </c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</row>
    <row r="116" s="63" customFormat="true" ht="17.1" hidden="false" customHeight="true" outlineLevel="0" collapsed="false">
      <c r="A116" s="64" t="s">
        <v>882</v>
      </c>
      <c r="B116" s="64" t="s">
        <v>883</v>
      </c>
      <c r="C116" s="58" t="n">
        <f aca="false">C115+D115</f>
        <v>1226</v>
      </c>
      <c r="D116" s="36" t="n">
        <v>15</v>
      </c>
      <c r="E116" s="37" t="s">
        <v>47</v>
      </c>
      <c r="F116" s="37" t="s">
        <v>877</v>
      </c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</row>
    <row r="117" s="63" customFormat="true" ht="17.1" hidden="false" customHeight="true" outlineLevel="0" collapsed="false">
      <c r="A117" s="64" t="s">
        <v>884</v>
      </c>
      <c r="B117" s="64" t="s">
        <v>885</v>
      </c>
      <c r="C117" s="58" t="n">
        <f aca="false">C116+D116</f>
        <v>1241</v>
      </c>
      <c r="D117" s="36" t="n">
        <v>1</v>
      </c>
      <c r="E117" s="37" t="s">
        <v>11</v>
      </c>
      <c r="F117" s="37" t="s">
        <v>877</v>
      </c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</row>
    <row r="118" s="63" customFormat="true" ht="17.1" hidden="false" customHeight="true" outlineLevel="0" collapsed="false">
      <c r="A118" s="64" t="s">
        <v>886</v>
      </c>
      <c r="B118" s="64" t="s">
        <v>887</v>
      </c>
      <c r="C118" s="58" t="n">
        <f aca="false">C117+D117</f>
        <v>1242</v>
      </c>
      <c r="D118" s="36" t="n">
        <v>1</v>
      </c>
      <c r="E118" s="37" t="s">
        <v>11</v>
      </c>
      <c r="F118" s="37" t="s">
        <v>877</v>
      </c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</row>
    <row r="119" s="63" customFormat="true" ht="17.1" hidden="false" customHeight="true" outlineLevel="0" collapsed="false">
      <c r="A119" s="64" t="s">
        <v>888</v>
      </c>
      <c r="B119" s="64" t="s">
        <v>889</v>
      </c>
      <c r="C119" s="58" t="n">
        <f aca="false">C118+D118</f>
        <v>1243</v>
      </c>
      <c r="D119" s="36" t="n">
        <v>15</v>
      </c>
      <c r="E119" s="37" t="s">
        <v>47</v>
      </c>
      <c r="F119" s="37" t="s">
        <v>877</v>
      </c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</row>
    <row r="120" s="63" customFormat="true" ht="17.1" hidden="false" customHeight="true" outlineLevel="0" collapsed="false">
      <c r="A120" s="64" t="s">
        <v>890</v>
      </c>
      <c r="B120" s="64" t="s">
        <v>891</v>
      </c>
      <c r="C120" s="58" t="n">
        <f aca="false">C119+D119</f>
        <v>1258</v>
      </c>
      <c r="D120" s="36" t="n">
        <v>15</v>
      </c>
      <c r="E120" s="37" t="s">
        <v>47</v>
      </c>
      <c r="F120" s="37" t="s">
        <v>877</v>
      </c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</row>
    <row r="121" s="63" customFormat="true" ht="17.1" hidden="false" customHeight="true" outlineLevel="0" collapsed="false">
      <c r="A121" s="64" t="s">
        <v>892</v>
      </c>
      <c r="B121" s="64" t="s">
        <v>893</v>
      </c>
      <c r="C121" s="58" t="n">
        <f aca="false">C120+D120</f>
        <v>1273</v>
      </c>
      <c r="D121" s="36" t="n">
        <v>15</v>
      </c>
      <c r="E121" s="37" t="s">
        <v>47</v>
      </c>
      <c r="F121" s="37" t="s">
        <v>877</v>
      </c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</row>
    <row r="122" s="63" customFormat="true" ht="17.1" hidden="false" customHeight="true" outlineLevel="0" collapsed="false">
      <c r="A122" s="64" t="s">
        <v>894</v>
      </c>
      <c r="B122" s="64" t="s">
        <v>895</v>
      </c>
      <c r="C122" s="58" t="n">
        <f aca="false">C121+D121</f>
        <v>1288</v>
      </c>
      <c r="D122" s="36" t="n">
        <v>1</v>
      </c>
      <c r="E122" s="37" t="s">
        <v>11</v>
      </c>
      <c r="F122" s="37" t="s">
        <v>877</v>
      </c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</row>
    <row r="123" s="63" customFormat="true" ht="17.1" hidden="false" customHeight="true" outlineLevel="0" collapsed="false">
      <c r="A123" s="64" t="s">
        <v>896</v>
      </c>
      <c r="B123" s="64" t="s">
        <v>897</v>
      </c>
      <c r="C123" s="58" t="n">
        <f aca="false">C122+D122</f>
        <v>1289</v>
      </c>
      <c r="D123" s="36" t="n">
        <v>1</v>
      </c>
      <c r="E123" s="37" t="s">
        <v>11</v>
      </c>
      <c r="F123" s="37" t="s">
        <v>877</v>
      </c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</row>
    <row r="124" s="63" customFormat="true" ht="17.1" hidden="false" customHeight="true" outlineLevel="0" collapsed="false">
      <c r="A124" s="64" t="s">
        <v>898</v>
      </c>
      <c r="B124" s="64" t="s">
        <v>899</v>
      </c>
      <c r="C124" s="58" t="n">
        <f aca="false">C123+D123</f>
        <v>1290</v>
      </c>
      <c r="D124" s="36" t="n">
        <v>1</v>
      </c>
      <c r="E124" s="37" t="s">
        <v>11</v>
      </c>
      <c r="F124" s="37" t="s">
        <v>877</v>
      </c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</row>
    <row r="125" s="63" customFormat="true" ht="17.1" hidden="false" customHeight="true" outlineLevel="0" collapsed="false">
      <c r="A125" s="64" t="s">
        <v>900</v>
      </c>
      <c r="B125" s="57" t="s">
        <v>901</v>
      </c>
      <c r="C125" s="58" t="n">
        <f aca="false">C124+D124</f>
        <v>1291</v>
      </c>
      <c r="D125" s="36" t="n">
        <v>15</v>
      </c>
      <c r="E125" s="37" t="s">
        <v>47</v>
      </c>
      <c r="F125" s="37" t="s">
        <v>877</v>
      </c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</row>
    <row r="126" s="63" customFormat="true" ht="17.1" hidden="false" customHeight="true" outlineLevel="0" collapsed="false">
      <c r="A126" s="64" t="s">
        <v>902</v>
      </c>
      <c r="B126" s="57" t="s">
        <v>903</v>
      </c>
      <c r="C126" s="58" t="n">
        <f aca="false">C125+D125</f>
        <v>1306</v>
      </c>
      <c r="D126" s="36" t="n">
        <v>15</v>
      </c>
      <c r="E126" s="37" t="s">
        <v>47</v>
      </c>
      <c r="F126" s="37" t="s">
        <v>877</v>
      </c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</row>
    <row r="127" s="63" customFormat="true" ht="17.1" hidden="false" customHeight="true" outlineLevel="0" collapsed="false">
      <c r="A127" s="64" t="s">
        <v>904</v>
      </c>
      <c r="B127" s="57" t="s">
        <v>905</v>
      </c>
      <c r="C127" s="58" t="n">
        <f aca="false">C126+D126</f>
        <v>1321</v>
      </c>
      <c r="D127" s="36" t="n">
        <v>15</v>
      </c>
      <c r="E127" s="37" t="s">
        <v>47</v>
      </c>
      <c r="F127" s="37" t="s">
        <v>877</v>
      </c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</row>
    <row r="128" s="63" customFormat="true" ht="17.1" hidden="false" customHeight="true" outlineLevel="0" collapsed="false">
      <c r="A128" s="64" t="s">
        <v>906</v>
      </c>
      <c r="B128" s="57" t="s">
        <v>907</v>
      </c>
      <c r="C128" s="58" t="n">
        <f aca="false">C127+D127</f>
        <v>1336</v>
      </c>
      <c r="D128" s="36" t="n">
        <v>15</v>
      </c>
      <c r="E128" s="37" t="s">
        <v>47</v>
      </c>
      <c r="F128" s="37" t="s">
        <v>877</v>
      </c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</row>
    <row r="129" s="63" customFormat="true" ht="17.1" hidden="false" customHeight="true" outlineLevel="0" collapsed="false">
      <c r="A129" s="64" t="s">
        <v>908</v>
      </c>
      <c r="B129" s="57" t="s">
        <v>909</v>
      </c>
      <c r="C129" s="58" t="n">
        <f aca="false">C128+D128</f>
        <v>1351</v>
      </c>
      <c r="D129" s="36" t="n">
        <v>15</v>
      </c>
      <c r="E129" s="37" t="s">
        <v>47</v>
      </c>
      <c r="F129" s="37" t="s">
        <v>877</v>
      </c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</row>
    <row r="130" s="63" customFormat="true" ht="17.1" hidden="false" customHeight="true" outlineLevel="0" collapsed="false">
      <c r="A130" s="64" t="s">
        <v>910</v>
      </c>
      <c r="B130" s="57" t="s">
        <v>911</v>
      </c>
      <c r="C130" s="58" t="n">
        <f aca="false">C129+D129</f>
        <v>1366</v>
      </c>
      <c r="D130" s="36" t="n">
        <v>15</v>
      </c>
      <c r="E130" s="37" t="s">
        <v>47</v>
      </c>
      <c r="F130" s="37" t="s">
        <v>877</v>
      </c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</row>
    <row r="131" s="63" customFormat="true" ht="17.1" hidden="false" customHeight="true" outlineLevel="0" collapsed="false">
      <c r="A131" s="64" t="s">
        <v>912</v>
      </c>
      <c r="B131" s="57" t="s">
        <v>913</v>
      </c>
      <c r="C131" s="58" t="n">
        <f aca="false">C130+D130</f>
        <v>1381</v>
      </c>
      <c r="D131" s="36" t="n">
        <v>15</v>
      </c>
      <c r="E131" s="37" t="s">
        <v>47</v>
      </c>
      <c r="F131" s="37" t="s">
        <v>877</v>
      </c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</row>
    <row r="132" s="63" customFormat="true" ht="17.1" hidden="false" customHeight="true" outlineLevel="0" collapsed="false">
      <c r="A132" s="64" t="s">
        <v>914</v>
      </c>
      <c r="B132" s="57" t="s">
        <v>915</v>
      </c>
      <c r="C132" s="58" t="n">
        <f aca="false">C131+D131</f>
        <v>1396</v>
      </c>
      <c r="D132" s="36" t="n">
        <v>15</v>
      </c>
      <c r="E132" s="37" t="s">
        <v>47</v>
      </c>
      <c r="F132" s="37" t="s">
        <v>877</v>
      </c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</row>
    <row r="133" s="63" customFormat="true" ht="17.1" hidden="false" customHeight="true" outlineLevel="0" collapsed="false">
      <c r="A133" s="64" t="s">
        <v>916</v>
      </c>
      <c r="B133" s="57" t="s">
        <v>917</v>
      </c>
      <c r="C133" s="58" t="n">
        <f aca="false">C132+D132</f>
        <v>1411</v>
      </c>
      <c r="D133" s="36" t="n">
        <v>15</v>
      </c>
      <c r="E133" s="37" t="s">
        <v>47</v>
      </c>
      <c r="F133" s="37" t="s">
        <v>877</v>
      </c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</row>
    <row r="134" s="63" customFormat="true" ht="17.1" hidden="false" customHeight="true" outlineLevel="0" collapsed="false">
      <c r="A134" s="64" t="s">
        <v>918</v>
      </c>
      <c r="B134" s="57" t="s">
        <v>919</v>
      </c>
      <c r="C134" s="58" t="n">
        <f aca="false">C133+D133</f>
        <v>1426</v>
      </c>
      <c r="D134" s="36" t="n">
        <v>15</v>
      </c>
      <c r="E134" s="37" t="s">
        <v>47</v>
      </c>
      <c r="F134" s="37" t="s">
        <v>877</v>
      </c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</row>
    <row r="135" s="63" customFormat="true" ht="17.1" hidden="false" customHeight="true" outlineLevel="0" collapsed="false">
      <c r="A135" s="64" t="s">
        <v>920</v>
      </c>
      <c r="B135" s="57" t="s">
        <v>921</v>
      </c>
      <c r="C135" s="58" t="n">
        <f aca="false">C134+D134</f>
        <v>1441</v>
      </c>
      <c r="D135" s="36" t="n">
        <v>15</v>
      </c>
      <c r="E135" s="37" t="s">
        <v>47</v>
      </c>
      <c r="F135" s="37" t="s">
        <v>877</v>
      </c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</row>
    <row r="136" s="63" customFormat="true" ht="17.1" hidden="false" customHeight="true" outlineLevel="0" collapsed="false">
      <c r="A136" s="64" t="s">
        <v>922</v>
      </c>
      <c r="B136" s="57" t="s">
        <v>923</v>
      </c>
      <c r="C136" s="58" t="n">
        <f aca="false">C135+D135</f>
        <v>1456</v>
      </c>
      <c r="D136" s="36" t="n">
        <v>15</v>
      </c>
      <c r="E136" s="37" t="s">
        <v>47</v>
      </c>
      <c r="F136" s="37" t="s">
        <v>877</v>
      </c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</row>
    <row r="137" s="63" customFormat="true" ht="17.1" hidden="false" customHeight="true" outlineLevel="0" collapsed="false">
      <c r="A137" s="64" t="s">
        <v>924</v>
      </c>
      <c r="B137" s="57" t="s">
        <v>925</v>
      </c>
      <c r="C137" s="58" t="n">
        <f aca="false">C136+D136</f>
        <v>1471</v>
      </c>
      <c r="D137" s="36" t="n">
        <v>15</v>
      </c>
      <c r="E137" s="37" t="s">
        <v>47</v>
      </c>
      <c r="F137" s="37" t="s">
        <v>877</v>
      </c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</row>
    <row r="138" s="63" customFormat="true" ht="17.1" hidden="false" customHeight="true" outlineLevel="0" collapsed="false">
      <c r="A138" s="64" t="s">
        <v>926</v>
      </c>
      <c r="B138" s="57" t="s">
        <v>927</v>
      </c>
      <c r="C138" s="58" t="n">
        <f aca="false">C137+D137</f>
        <v>1486</v>
      </c>
      <c r="D138" s="36" t="n">
        <v>15</v>
      </c>
      <c r="E138" s="37" t="s">
        <v>47</v>
      </c>
      <c r="F138" s="37" t="s">
        <v>877</v>
      </c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</row>
    <row r="139" s="63" customFormat="true" ht="17.1" hidden="false" customHeight="true" outlineLevel="0" collapsed="false">
      <c r="A139" s="64" t="s">
        <v>928</v>
      </c>
      <c r="B139" s="57" t="s">
        <v>929</v>
      </c>
      <c r="C139" s="58" t="n">
        <f aca="false">C138+D138</f>
        <v>1501</v>
      </c>
      <c r="D139" s="36" t="n">
        <v>15</v>
      </c>
      <c r="E139" s="37" t="s">
        <v>47</v>
      </c>
      <c r="F139" s="37" t="s">
        <v>877</v>
      </c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</row>
    <row r="140" s="63" customFormat="true" ht="17.1" hidden="false" customHeight="true" outlineLevel="0" collapsed="false">
      <c r="A140" s="64" t="s">
        <v>930</v>
      </c>
      <c r="B140" s="57" t="s">
        <v>931</v>
      </c>
      <c r="C140" s="58" t="n">
        <f aca="false">C139+D139</f>
        <v>1516</v>
      </c>
      <c r="D140" s="36" t="n">
        <v>15</v>
      </c>
      <c r="E140" s="37" t="s">
        <v>47</v>
      </c>
      <c r="F140" s="37" t="s">
        <v>877</v>
      </c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</row>
    <row r="141" s="63" customFormat="true" ht="17.1" hidden="false" customHeight="true" outlineLevel="0" collapsed="false">
      <c r="A141" s="64" t="s">
        <v>932</v>
      </c>
      <c r="B141" s="57" t="s">
        <v>933</v>
      </c>
      <c r="C141" s="58" t="n">
        <f aca="false">C140+D140</f>
        <v>1531</v>
      </c>
      <c r="D141" s="36" t="n">
        <v>15</v>
      </c>
      <c r="E141" s="37" t="s">
        <v>47</v>
      </c>
      <c r="F141" s="37" t="s">
        <v>877</v>
      </c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</row>
    <row r="142" s="63" customFormat="true" ht="17.1" hidden="false" customHeight="true" outlineLevel="0" collapsed="false">
      <c r="A142" s="64" t="s">
        <v>934</v>
      </c>
      <c r="B142" s="57" t="s">
        <v>935</v>
      </c>
      <c r="C142" s="58" t="n">
        <f aca="false">C141+D141</f>
        <v>1546</v>
      </c>
      <c r="D142" s="36" t="n">
        <v>15</v>
      </c>
      <c r="E142" s="37" t="s">
        <v>47</v>
      </c>
      <c r="F142" s="37" t="s">
        <v>877</v>
      </c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</row>
    <row r="143" s="63" customFormat="true" ht="17.1" hidden="false" customHeight="true" outlineLevel="0" collapsed="false">
      <c r="A143" s="64" t="s">
        <v>936</v>
      </c>
      <c r="B143" s="64" t="s">
        <v>937</v>
      </c>
      <c r="C143" s="58" t="n">
        <f aca="false">C142+D142</f>
        <v>1561</v>
      </c>
      <c r="D143" s="36" t="n">
        <v>1</v>
      </c>
      <c r="E143" s="37" t="s">
        <v>11</v>
      </c>
      <c r="F143" s="37" t="s">
        <v>877</v>
      </c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</row>
    <row r="144" s="63" customFormat="true" ht="17.1" hidden="false" customHeight="true" outlineLevel="0" collapsed="false">
      <c r="A144" s="64" t="s">
        <v>938</v>
      </c>
      <c r="B144" s="57" t="s">
        <v>939</v>
      </c>
      <c r="C144" s="58" t="n">
        <f aca="false">C143+D143</f>
        <v>1562</v>
      </c>
      <c r="D144" s="36" t="n">
        <v>1</v>
      </c>
      <c r="E144" s="37" t="s">
        <v>11</v>
      </c>
      <c r="F144" s="37" t="s">
        <v>877</v>
      </c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</row>
    <row r="145" s="63" customFormat="true" ht="17.1" hidden="false" customHeight="true" outlineLevel="0" collapsed="false">
      <c r="A145" s="64" t="s">
        <v>940</v>
      </c>
      <c r="B145" s="57" t="s">
        <v>941</v>
      </c>
      <c r="C145" s="58" t="n">
        <f aca="false">C144+D144</f>
        <v>1563</v>
      </c>
      <c r="D145" s="36" t="n">
        <v>1</v>
      </c>
      <c r="E145" s="37" t="s">
        <v>11</v>
      </c>
      <c r="F145" s="37" t="s">
        <v>877</v>
      </c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</row>
    <row r="146" s="63" customFormat="true" ht="17.1" hidden="false" customHeight="true" outlineLevel="0" collapsed="false">
      <c r="A146" s="64" t="s">
        <v>942</v>
      </c>
      <c r="B146" s="57" t="s">
        <v>943</v>
      </c>
      <c r="C146" s="58" t="n">
        <f aca="false">C145+D145</f>
        <v>1564</v>
      </c>
      <c r="D146" s="36" t="n">
        <v>15</v>
      </c>
      <c r="E146" s="37" t="s">
        <v>47</v>
      </c>
      <c r="F146" s="37" t="s">
        <v>877</v>
      </c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</row>
    <row r="147" s="63" customFormat="true" ht="17.1" hidden="false" customHeight="true" outlineLevel="0" collapsed="false">
      <c r="A147" s="64" t="s">
        <v>944</v>
      </c>
      <c r="B147" s="57" t="s">
        <v>945</v>
      </c>
      <c r="C147" s="58" t="n">
        <f aca="false">C146+D146</f>
        <v>1579</v>
      </c>
      <c r="D147" s="36" t="n">
        <v>15</v>
      </c>
      <c r="E147" s="37" t="s">
        <v>47</v>
      </c>
      <c r="F147" s="37" t="s">
        <v>877</v>
      </c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</row>
    <row r="148" s="63" customFormat="true" ht="17.1" hidden="false" customHeight="true" outlineLevel="0" collapsed="false">
      <c r="A148" s="64" t="s">
        <v>946</v>
      </c>
      <c r="B148" s="57" t="s">
        <v>947</v>
      </c>
      <c r="C148" s="58" t="n">
        <f aca="false">C147+D147</f>
        <v>1594</v>
      </c>
      <c r="D148" s="36" t="n">
        <v>15</v>
      </c>
      <c r="E148" s="37" t="s">
        <v>47</v>
      </c>
      <c r="F148" s="37" t="s">
        <v>877</v>
      </c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</row>
    <row r="149" s="63" customFormat="true" ht="17.1" hidden="false" customHeight="true" outlineLevel="0" collapsed="false">
      <c r="A149" s="64" t="s">
        <v>948</v>
      </c>
      <c r="B149" s="57" t="s">
        <v>949</v>
      </c>
      <c r="C149" s="58" t="n">
        <f aca="false">C148+D148</f>
        <v>1609</v>
      </c>
      <c r="D149" s="36" t="n">
        <v>15</v>
      </c>
      <c r="E149" s="37" t="s">
        <v>47</v>
      </c>
      <c r="F149" s="37" t="s">
        <v>877</v>
      </c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</row>
    <row r="150" s="66" customFormat="true" ht="17.1" hidden="false" customHeight="true" outlineLevel="0" collapsed="false">
      <c r="A150" s="64" t="s">
        <v>950</v>
      </c>
      <c r="B150" s="57" t="s">
        <v>951</v>
      </c>
      <c r="C150" s="58" t="n">
        <f aca="false">C149+D149</f>
        <v>1624</v>
      </c>
      <c r="D150" s="36" t="n">
        <v>15</v>
      </c>
      <c r="E150" s="37" t="s">
        <v>47</v>
      </c>
      <c r="F150" s="37" t="s">
        <v>877</v>
      </c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</row>
    <row r="151" s="63" customFormat="true" ht="17.1" hidden="false" customHeight="true" outlineLevel="0" collapsed="false">
      <c r="A151" s="64" t="s">
        <v>952</v>
      </c>
      <c r="B151" s="57" t="s">
        <v>953</v>
      </c>
      <c r="C151" s="58" t="n">
        <f aca="false">C150+D150</f>
        <v>1639</v>
      </c>
      <c r="D151" s="36" t="n">
        <v>15</v>
      </c>
      <c r="E151" s="37" t="s">
        <v>47</v>
      </c>
      <c r="F151" s="37" t="s">
        <v>877</v>
      </c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</row>
    <row r="152" s="63" customFormat="true" ht="17.1" hidden="false" customHeight="true" outlineLevel="0" collapsed="false">
      <c r="A152" s="64" t="s">
        <v>954</v>
      </c>
      <c r="B152" s="57" t="s">
        <v>955</v>
      </c>
      <c r="C152" s="58" t="n">
        <f aca="false">C151+D151</f>
        <v>1654</v>
      </c>
      <c r="D152" s="36" t="n">
        <v>15</v>
      </c>
      <c r="E152" s="37" t="s">
        <v>47</v>
      </c>
      <c r="F152" s="37" t="s">
        <v>877</v>
      </c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</row>
    <row r="153" s="63" customFormat="true" ht="17.1" hidden="false" customHeight="true" outlineLevel="0" collapsed="false">
      <c r="A153" s="64" t="s">
        <v>956</v>
      </c>
      <c r="B153" s="57" t="s">
        <v>957</v>
      </c>
      <c r="C153" s="58" t="n">
        <f aca="false">C152+D152</f>
        <v>1669</v>
      </c>
      <c r="D153" s="36" t="n">
        <v>15</v>
      </c>
      <c r="E153" s="37" t="s">
        <v>47</v>
      </c>
      <c r="F153" s="37" t="s">
        <v>877</v>
      </c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</row>
    <row r="154" s="63" customFormat="true" ht="17.1" hidden="false" customHeight="true" outlineLevel="0" collapsed="false">
      <c r="A154" s="64" t="s">
        <v>958</v>
      </c>
      <c r="B154" s="57" t="s">
        <v>959</v>
      </c>
      <c r="C154" s="58" t="n">
        <f aca="false">C153+D153</f>
        <v>1684</v>
      </c>
      <c r="D154" s="36" t="n">
        <v>1</v>
      </c>
      <c r="E154" s="37" t="s">
        <v>11</v>
      </c>
      <c r="F154" s="37" t="s">
        <v>877</v>
      </c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</row>
    <row r="155" s="63" customFormat="true" ht="17.1" hidden="false" customHeight="true" outlineLevel="0" collapsed="false">
      <c r="A155" s="64" t="s">
        <v>960</v>
      </c>
      <c r="B155" s="64" t="s">
        <v>961</v>
      </c>
      <c r="C155" s="58" t="n">
        <f aca="false">C154+D154</f>
        <v>1685</v>
      </c>
      <c r="D155" s="36" t="n">
        <v>15</v>
      </c>
      <c r="E155" s="37" t="s">
        <v>47</v>
      </c>
      <c r="F155" s="37" t="s">
        <v>877</v>
      </c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</row>
    <row r="156" s="63" customFormat="true" ht="17.1" hidden="false" customHeight="true" outlineLevel="0" collapsed="false">
      <c r="A156" s="64" t="s">
        <v>962</v>
      </c>
      <c r="B156" s="64" t="s">
        <v>963</v>
      </c>
      <c r="C156" s="58" t="n">
        <f aca="false">C155+D155</f>
        <v>1700</v>
      </c>
      <c r="D156" s="36" t="n">
        <v>15</v>
      </c>
      <c r="E156" s="37" t="s">
        <v>47</v>
      </c>
      <c r="F156" s="37" t="s">
        <v>877</v>
      </c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</row>
    <row r="157" s="63" customFormat="true" ht="17.1" hidden="false" customHeight="true" outlineLevel="0" collapsed="false">
      <c r="A157" s="64" t="s">
        <v>964</v>
      </c>
      <c r="B157" s="64" t="s">
        <v>965</v>
      </c>
      <c r="C157" s="58" t="n">
        <f aca="false">C156+D156</f>
        <v>1715</v>
      </c>
      <c r="D157" s="36" t="n">
        <v>1</v>
      </c>
      <c r="E157" s="37" t="s">
        <v>11</v>
      </c>
      <c r="F157" s="37" t="s">
        <v>877</v>
      </c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</row>
    <row r="158" s="63" customFormat="true" ht="17.1" hidden="false" customHeight="true" outlineLevel="0" collapsed="false">
      <c r="A158" s="64" t="s">
        <v>966</v>
      </c>
      <c r="B158" s="64" t="s">
        <v>967</v>
      </c>
      <c r="C158" s="58" t="n">
        <f aca="false">C157+D157</f>
        <v>1716</v>
      </c>
      <c r="D158" s="36" t="n">
        <v>1</v>
      </c>
      <c r="E158" s="37" t="s">
        <v>11</v>
      </c>
      <c r="F158" s="37" t="s">
        <v>877</v>
      </c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</row>
    <row r="159" s="63" customFormat="true" ht="17.1" hidden="false" customHeight="true" outlineLevel="0" collapsed="false">
      <c r="A159" s="64" t="s">
        <v>968</v>
      </c>
      <c r="B159" s="64" t="s">
        <v>969</v>
      </c>
      <c r="C159" s="58" t="n">
        <f aca="false">C158+D158</f>
        <v>1717</v>
      </c>
      <c r="D159" s="36" t="n">
        <v>1</v>
      </c>
      <c r="E159" s="37" t="s">
        <v>11</v>
      </c>
      <c r="F159" s="37" t="s">
        <v>877</v>
      </c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</row>
    <row r="160" s="63" customFormat="true" ht="17.1" hidden="false" customHeight="true" outlineLevel="0" collapsed="false">
      <c r="A160" s="64" t="s">
        <v>970</v>
      </c>
      <c r="B160" s="64" t="s">
        <v>971</v>
      </c>
      <c r="C160" s="58" t="n">
        <f aca="false">C159+D159</f>
        <v>1718</v>
      </c>
      <c r="D160" s="36" t="n">
        <v>1</v>
      </c>
      <c r="E160" s="37" t="s">
        <v>11</v>
      </c>
      <c r="F160" s="37" t="s">
        <v>877</v>
      </c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</row>
    <row r="161" s="63" customFormat="true" ht="17.1" hidden="false" customHeight="true" outlineLevel="0" collapsed="false">
      <c r="A161" s="64" t="s">
        <v>972</v>
      </c>
      <c r="B161" s="64" t="s">
        <v>973</v>
      </c>
      <c r="C161" s="58" t="n">
        <f aca="false">C160+D160</f>
        <v>1719</v>
      </c>
      <c r="D161" s="36" t="n">
        <v>15</v>
      </c>
      <c r="E161" s="37" t="s">
        <v>47</v>
      </c>
      <c r="F161" s="37" t="s">
        <v>877</v>
      </c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</row>
    <row r="162" s="63" customFormat="true" ht="17.1" hidden="false" customHeight="true" outlineLevel="0" collapsed="false">
      <c r="A162" s="64" t="s">
        <v>974</v>
      </c>
      <c r="B162" s="64" t="s">
        <v>975</v>
      </c>
      <c r="C162" s="58" t="n">
        <f aca="false">C161+D161</f>
        <v>1734</v>
      </c>
      <c r="D162" s="36" t="n">
        <v>15</v>
      </c>
      <c r="E162" s="37" t="s">
        <v>47</v>
      </c>
      <c r="F162" s="37" t="s">
        <v>877</v>
      </c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</row>
    <row r="163" s="63" customFormat="true" ht="17.1" hidden="false" customHeight="true" outlineLevel="0" collapsed="false">
      <c r="A163" s="64" t="s">
        <v>976</v>
      </c>
      <c r="B163" s="64" t="s">
        <v>977</v>
      </c>
      <c r="C163" s="58" t="n">
        <f aca="false">C162+D162</f>
        <v>1749</v>
      </c>
      <c r="D163" s="36" t="n">
        <v>15</v>
      </c>
      <c r="E163" s="37" t="s">
        <v>47</v>
      </c>
      <c r="F163" s="37" t="s">
        <v>877</v>
      </c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</row>
    <row r="164" s="63" customFormat="true" ht="17.1" hidden="false" customHeight="true" outlineLevel="0" collapsed="false">
      <c r="A164" s="64" t="s">
        <v>978</v>
      </c>
      <c r="B164" s="64" t="s">
        <v>979</v>
      </c>
      <c r="C164" s="58" t="n">
        <f aca="false">C163+D163</f>
        <v>1764</v>
      </c>
      <c r="D164" s="36" t="n">
        <v>15</v>
      </c>
      <c r="E164" s="37" t="s">
        <v>47</v>
      </c>
      <c r="F164" s="37" t="s">
        <v>877</v>
      </c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</row>
    <row r="165" s="63" customFormat="true" ht="17.1" hidden="false" customHeight="true" outlineLevel="0" collapsed="false">
      <c r="A165" s="64" t="s">
        <v>980</v>
      </c>
      <c r="B165" s="64" t="s">
        <v>981</v>
      </c>
      <c r="C165" s="58" t="n">
        <f aca="false">C164+D164</f>
        <v>1779</v>
      </c>
      <c r="D165" s="36" t="n">
        <v>15</v>
      </c>
      <c r="E165" s="37" t="s">
        <v>47</v>
      </c>
      <c r="F165" s="37" t="s">
        <v>877</v>
      </c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</row>
    <row r="166" s="63" customFormat="true" ht="17.1" hidden="false" customHeight="true" outlineLevel="0" collapsed="false">
      <c r="A166" s="64" t="s">
        <v>982</v>
      </c>
      <c r="B166" s="64" t="s">
        <v>983</v>
      </c>
      <c r="C166" s="58" t="n">
        <f aca="false">C165+D165</f>
        <v>1794</v>
      </c>
      <c r="D166" s="36" t="n">
        <v>15</v>
      </c>
      <c r="E166" s="37" t="s">
        <v>47</v>
      </c>
      <c r="F166" s="37" t="s">
        <v>877</v>
      </c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</row>
    <row r="167" s="63" customFormat="true" ht="17.1" hidden="false" customHeight="true" outlineLevel="0" collapsed="false">
      <c r="A167" s="64" t="s">
        <v>984</v>
      </c>
      <c r="B167" s="64" t="s">
        <v>985</v>
      </c>
      <c r="C167" s="58" t="n">
        <f aca="false">C166+D166</f>
        <v>1809</v>
      </c>
      <c r="D167" s="36" t="n">
        <v>15</v>
      </c>
      <c r="E167" s="37" t="s">
        <v>47</v>
      </c>
      <c r="F167" s="37" t="s">
        <v>877</v>
      </c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</row>
    <row r="168" s="63" customFormat="true" ht="17.1" hidden="false" customHeight="true" outlineLevel="0" collapsed="false">
      <c r="A168" s="64" t="s">
        <v>1151</v>
      </c>
      <c r="B168" s="57" t="s">
        <v>1152</v>
      </c>
      <c r="C168" s="58" t="n">
        <f aca="false">C167+D167</f>
        <v>1824</v>
      </c>
      <c r="D168" s="36" t="n">
        <v>7</v>
      </c>
      <c r="E168" s="37" t="s">
        <v>11</v>
      </c>
      <c r="F168" s="37" t="s">
        <v>1153</v>
      </c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</row>
    <row r="169" s="63" customFormat="true" ht="17.1" hidden="false" customHeight="true" outlineLevel="0" collapsed="false">
      <c r="A169" s="64" t="s">
        <v>1154</v>
      </c>
      <c r="B169" s="64" t="s">
        <v>1155</v>
      </c>
      <c r="C169" s="58" t="n">
        <f aca="false">C168+D168</f>
        <v>1831</v>
      </c>
      <c r="D169" s="36" t="n">
        <v>1</v>
      </c>
      <c r="E169" s="37" t="s">
        <v>11</v>
      </c>
      <c r="F169" s="37" t="s">
        <v>1153</v>
      </c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</row>
    <row r="170" s="63" customFormat="true" ht="17.1" hidden="false" customHeight="true" outlineLevel="0" collapsed="false">
      <c r="A170" s="64" t="s">
        <v>1156</v>
      </c>
      <c r="B170" s="64" t="s">
        <v>1157</v>
      </c>
      <c r="C170" s="58" t="n">
        <f aca="false">C169+D169</f>
        <v>1832</v>
      </c>
      <c r="D170" s="36" t="n">
        <v>4</v>
      </c>
      <c r="E170" s="37" t="s">
        <v>47</v>
      </c>
      <c r="F170" s="37" t="s">
        <v>1153</v>
      </c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</row>
    <row r="171" s="63" customFormat="true" ht="17.1" hidden="false" customHeight="true" outlineLevel="0" collapsed="false">
      <c r="A171" s="64" t="s">
        <v>1158</v>
      </c>
      <c r="B171" s="57" t="s">
        <v>1159</v>
      </c>
      <c r="C171" s="58" t="n">
        <f aca="false">C170+D170</f>
        <v>1836</v>
      </c>
      <c r="D171" s="36" t="n">
        <v>15</v>
      </c>
      <c r="E171" s="37" t="s">
        <v>47</v>
      </c>
      <c r="F171" s="37" t="s">
        <v>1153</v>
      </c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</row>
    <row r="172" s="63" customFormat="true" ht="17.1" hidden="false" customHeight="true" outlineLevel="0" collapsed="false">
      <c r="A172" s="64" t="s">
        <v>1160</v>
      </c>
      <c r="B172" s="57" t="s">
        <v>1161</v>
      </c>
      <c r="C172" s="58" t="n">
        <f aca="false">C171+D171</f>
        <v>1851</v>
      </c>
      <c r="D172" s="36" t="n">
        <v>15</v>
      </c>
      <c r="E172" s="37" t="s">
        <v>47</v>
      </c>
      <c r="F172" s="37" t="s">
        <v>1153</v>
      </c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</row>
    <row r="173" s="63" customFormat="true" ht="17.1" hidden="false" customHeight="true" outlineLevel="0" collapsed="false">
      <c r="A173" s="64" t="s">
        <v>1162</v>
      </c>
      <c r="B173" s="64" t="s">
        <v>1163</v>
      </c>
      <c r="C173" s="58" t="n">
        <f aca="false">C172+D172</f>
        <v>1866</v>
      </c>
      <c r="D173" s="36" t="n">
        <v>15</v>
      </c>
      <c r="E173" s="37" t="s">
        <v>47</v>
      </c>
      <c r="F173" s="37" t="s">
        <v>1153</v>
      </c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</row>
    <row r="174" s="63" customFormat="true" ht="17.1" hidden="false" customHeight="true" outlineLevel="0" collapsed="false">
      <c r="A174" s="64" t="s">
        <v>1164</v>
      </c>
      <c r="B174" s="64" t="s">
        <v>1165</v>
      </c>
      <c r="C174" s="58" t="n">
        <f aca="false">C173+D173</f>
        <v>1881</v>
      </c>
      <c r="D174" s="36" t="n">
        <v>15</v>
      </c>
      <c r="E174" s="37" t="s">
        <v>47</v>
      </c>
      <c r="F174" s="37" t="s">
        <v>1153</v>
      </c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</row>
    <row r="175" s="63" customFormat="true" ht="17.1" hidden="false" customHeight="true" outlineLevel="0" collapsed="false">
      <c r="A175" s="64" t="s">
        <v>1166</v>
      </c>
      <c r="B175" s="64" t="s">
        <v>1167</v>
      </c>
      <c r="C175" s="58" t="n">
        <f aca="false">C174+D174</f>
        <v>1896</v>
      </c>
      <c r="D175" s="36" t="n">
        <v>15</v>
      </c>
      <c r="E175" s="37" t="s">
        <v>47</v>
      </c>
      <c r="F175" s="37" t="s">
        <v>1153</v>
      </c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</row>
    <row r="176" s="63" customFormat="true" ht="17.1" hidden="false" customHeight="true" outlineLevel="0" collapsed="false">
      <c r="A176" s="64" t="s">
        <v>1168</v>
      </c>
      <c r="B176" s="64" t="s">
        <v>1169</v>
      </c>
      <c r="C176" s="58" t="n">
        <f aca="false">C175+D175</f>
        <v>1911</v>
      </c>
      <c r="D176" s="36" t="n">
        <v>15</v>
      </c>
      <c r="E176" s="37" t="s">
        <v>47</v>
      </c>
      <c r="F176" s="37" t="s">
        <v>1153</v>
      </c>
      <c r="G176" s="61"/>
      <c r="H176" s="61"/>
      <c r="I176" s="61"/>
      <c r="J176" s="61"/>
      <c r="K176" s="61"/>
      <c r="L176" s="61"/>
      <c r="M176" s="67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</row>
    <row r="177" s="63" customFormat="true" ht="17.1" hidden="false" customHeight="true" outlineLevel="0" collapsed="false">
      <c r="A177" s="64" t="s">
        <v>1170</v>
      </c>
      <c r="B177" s="57" t="s">
        <v>1171</v>
      </c>
      <c r="C177" s="58" t="n">
        <f aca="false">C176+D176</f>
        <v>1926</v>
      </c>
      <c r="D177" s="36" t="n">
        <v>15</v>
      </c>
      <c r="E177" s="37" t="s">
        <v>47</v>
      </c>
      <c r="F177" s="37" t="s">
        <v>1153</v>
      </c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</row>
    <row r="178" s="63" customFormat="true" ht="17.1" hidden="false" customHeight="true" outlineLevel="0" collapsed="false">
      <c r="A178" s="64" t="s">
        <v>1769</v>
      </c>
      <c r="B178" s="57" t="s">
        <v>1173</v>
      </c>
      <c r="C178" s="58" t="n">
        <f aca="false">C177+D177</f>
        <v>1941</v>
      </c>
      <c r="D178" s="36" t="n">
        <v>15</v>
      </c>
      <c r="E178" s="37" t="s">
        <v>47</v>
      </c>
      <c r="F178" s="37" t="s">
        <v>1153</v>
      </c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</row>
    <row r="179" s="63" customFormat="true" ht="17.1" hidden="false" customHeight="true" outlineLevel="0" collapsed="false">
      <c r="A179" s="64" t="s">
        <v>1174</v>
      </c>
      <c r="B179" s="64" t="s">
        <v>1175</v>
      </c>
      <c r="C179" s="58" t="n">
        <f aca="false">C178+D178</f>
        <v>1956</v>
      </c>
      <c r="D179" s="36" t="n">
        <v>15</v>
      </c>
      <c r="E179" s="37" t="s">
        <v>47</v>
      </c>
      <c r="F179" s="37" t="s">
        <v>1153</v>
      </c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</row>
    <row r="180" s="63" customFormat="true" ht="17.1" hidden="false" customHeight="true" outlineLevel="0" collapsed="false">
      <c r="A180" s="64" t="s">
        <v>1176</v>
      </c>
      <c r="B180" s="64" t="s">
        <v>1177</v>
      </c>
      <c r="C180" s="58" t="n">
        <f aca="false">C179+D179</f>
        <v>1971</v>
      </c>
      <c r="D180" s="36" t="n">
        <v>15</v>
      </c>
      <c r="E180" s="37" t="s">
        <v>47</v>
      </c>
      <c r="F180" s="37" t="s">
        <v>1153</v>
      </c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</row>
    <row r="181" s="63" customFormat="true" ht="17.1" hidden="false" customHeight="true" outlineLevel="0" collapsed="false">
      <c r="A181" s="64" t="s">
        <v>1178</v>
      </c>
      <c r="B181" s="64" t="s">
        <v>1179</v>
      </c>
      <c r="C181" s="58" t="n">
        <f aca="false">C180+D180</f>
        <v>1986</v>
      </c>
      <c r="D181" s="36" t="n">
        <v>15</v>
      </c>
      <c r="E181" s="37" t="s">
        <v>47</v>
      </c>
      <c r="F181" s="37" t="s">
        <v>1153</v>
      </c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</row>
    <row r="182" s="63" customFormat="true" ht="17.1" hidden="false" customHeight="true" outlineLevel="0" collapsed="false">
      <c r="A182" s="64" t="s">
        <v>1180</v>
      </c>
      <c r="B182" s="64" t="s">
        <v>1163</v>
      </c>
      <c r="C182" s="58" t="n">
        <f aca="false">C181+D181</f>
        <v>2001</v>
      </c>
      <c r="D182" s="36" t="n">
        <v>15</v>
      </c>
      <c r="E182" s="37" t="s">
        <v>47</v>
      </c>
      <c r="F182" s="37" t="s">
        <v>1153</v>
      </c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</row>
    <row r="183" s="63" customFormat="true" ht="17.1" hidden="false" customHeight="true" outlineLevel="0" collapsed="false">
      <c r="A183" s="64" t="s">
        <v>1181</v>
      </c>
      <c r="B183" s="64" t="s">
        <v>1165</v>
      </c>
      <c r="C183" s="58" t="n">
        <f aca="false">C182+D182</f>
        <v>2016</v>
      </c>
      <c r="D183" s="36" t="n">
        <v>15</v>
      </c>
      <c r="E183" s="37" t="s">
        <v>47</v>
      </c>
      <c r="F183" s="37" t="s">
        <v>1153</v>
      </c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</row>
    <row r="184" s="63" customFormat="true" ht="17.1" hidden="false" customHeight="true" outlineLevel="0" collapsed="false">
      <c r="A184" s="64" t="s">
        <v>1182</v>
      </c>
      <c r="B184" s="64" t="s">
        <v>1167</v>
      </c>
      <c r="C184" s="58" t="n">
        <f aca="false">C183+D183</f>
        <v>2031</v>
      </c>
      <c r="D184" s="36" t="n">
        <v>15</v>
      </c>
      <c r="E184" s="37" t="s">
        <v>47</v>
      </c>
      <c r="F184" s="37" t="s">
        <v>1153</v>
      </c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</row>
    <row r="185" s="63" customFormat="true" ht="18" hidden="false" customHeight="true" outlineLevel="0" collapsed="false">
      <c r="A185" s="64" t="s">
        <v>1183</v>
      </c>
      <c r="B185" s="64" t="s">
        <v>1169</v>
      </c>
      <c r="C185" s="58" t="n">
        <f aca="false">C184+D184</f>
        <v>2046</v>
      </c>
      <c r="D185" s="36" t="n">
        <v>15</v>
      </c>
      <c r="E185" s="37" t="s">
        <v>47</v>
      </c>
      <c r="F185" s="37" t="s">
        <v>1153</v>
      </c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</row>
    <row r="186" s="1" customFormat="true" ht="18" hidden="false" customHeight="true" outlineLevel="0" collapsed="false">
      <c r="A186" s="64" t="s">
        <v>1184</v>
      </c>
      <c r="B186" s="64" t="s">
        <v>1175</v>
      </c>
      <c r="C186" s="58" t="n">
        <f aca="false">C185+D185</f>
        <v>2061</v>
      </c>
      <c r="D186" s="36" t="n">
        <v>15</v>
      </c>
      <c r="E186" s="37" t="s">
        <v>47</v>
      </c>
      <c r="F186" s="37" t="s">
        <v>1153</v>
      </c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</row>
    <row r="187" s="63" customFormat="true" ht="18" hidden="false" customHeight="true" outlineLevel="0" collapsed="false">
      <c r="A187" s="64" t="s">
        <v>1185</v>
      </c>
      <c r="B187" s="64" t="s">
        <v>1177</v>
      </c>
      <c r="C187" s="58" t="n">
        <f aca="false">C186+D186</f>
        <v>2076</v>
      </c>
      <c r="D187" s="36" t="n">
        <v>15</v>
      </c>
      <c r="E187" s="37" t="s">
        <v>47</v>
      </c>
      <c r="F187" s="37" t="s">
        <v>1153</v>
      </c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2"/>
    </row>
    <row r="188" s="1" customFormat="true" ht="18" hidden="false" customHeight="true" outlineLevel="0" collapsed="false">
      <c r="A188" s="64" t="s">
        <v>1186</v>
      </c>
      <c r="B188" s="64" t="s">
        <v>1187</v>
      </c>
      <c r="C188" s="58" t="n">
        <f aca="false">C187+D187</f>
        <v>2091</v>
      </c>
      <c r="D188" s="36" t="n">
        <v>15</v>
      </c>
      <c r="E188" s="37" t="s">
        <v>47</v>
      </c>
      <c r="F188" s="37" t="s">
        <v>1153</v>
      </c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</row>
    <row r="189" s="63" customFormat="true" ht="18" hidden="false" customHeight="true" outlineLevel="0" collapsed="false">
      <c r="A189" s="64" t="s">
        <v>1479</v>
      </c>
      <c r="B189" s="64" t="s">
        <v>1480</v>
      </c>
      <c r="C189" s="58" t="n">
        <f aca="false">C188+D188</f>
        <v>2106</v>
      </c>
      <c r="D189" s="36" t="n">
        <v>4</v>
      </c>
      <c r="E189" s="37" t="s">
        <v>47</v>
      </c>
      <c r="F189" s="37" t="s">
        <v>1481</v>
      </c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2"/>
    </row>
    <row r="190" s="1" customFormat="true" ht="18" hidden="false" customHeight="true" outlineLevel="0" collapsed="false">
      <c r="A190" s="64" t="s">
        <v>1482</v>
      </c>
      <c r="B190" s="64" t="s">
        <v>1483</v>
      </c>
      <c r="C190" s="58" t="n">
        <f aca="false">C189+D189</f>
        <v>2110</v>
      </c>
      <c r="D190" s="36" t="n">
        <v>1</v>
      </c>
      <c r="E190" s="37" t="s">
        <v>11</v>
      </c>
      <c r="F190" s="37" t="s">
        <v>1481</v>
      </c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</row>
    <row r="191" s="1" customFormat="true" ht="18" hidden="false" customHeight="true" outlineLevel="0" collapsed="false">
      <c r="A191" s="64" t="s">
        <v>1484</v>
      </c>
      <c r="B191" s="64" t="s">
        <v>1485</v>
      </c>
      <c r="C191" s="58" t="n">
        <f aca="false">C190+D190</f>
        <v>2111</v>
      </c>
      <c r="D191" s="36" t="n">
        <v>1</v>
      </c>
      <c r="E191" s="37" t="s">
        <v>11</v>
      </c>
      <c r="F191" s="37" t="s">
        <v>1481</v>
      </c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</row>
    <row r="192" s="1" customFormat="true" ht="18" hidden="false" customHeight="true" outlineLevel="0" collapsed="false">
      <c r="A192" s="64" t="s">
        <v>1486</v>
      </c>
      <c r="B192" s="64" t="s">
        <v>1487</v>
      </c>
      <c r="C192" s="58" t="n">
        <f aca="false">C191+D191</f>
        <v>2112</v>
      </c>
      <c r="D192" s="36" t="n">
        <v>1</v>
      </c>
      <c r="E192" s="37" t="s">
        <v>11</v>
      </c>
      <c r="F192" s="37" t="s">
        <v>1481</v>
      </c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</row>
    <row r="193" s="63" customFormat="true" ht="18" hidden="false" customHeight="true" outlineLevel="0" collapsed="false">
      <c r="A193" s="64" t="s">
        <v>1488</v>
      </c>
      <c r="B193" s="64" t="s">
        <v>1489</v>
      </c>
      <c r="C193" s="58" t="n">
        <f aca="false">C192+D192</f>
        <v>2113</v>
      </c>
      <c r="D193" s="36" t="n">
        <v>1</v>
      </c>
      <c r="E193" s="37" t="s">
        <v>11</v>
      </c>
      <c r="F193" s="37" t="s">
        <v>1481</v>
      </c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2"/>
    </row>
    <row r="194" customFormat="false" ht="18" hidden="false" customHeight="true" outlineLevel="0" collapsed="false">
      <c r="A194" s="64" t="s">
        <v>1490</v>
      </c>
      <c r="B194" s="64" t="s">
        <v>1491</v>
      </c>
      <c r="C194" s="58" t="n">
        <f aca="false">C193+D193</f>
        <v>2114</v>
      </c>
      <c r="D194" s="36" t="n">
        <v>1</v>
      </c>
      <c r="E194" s="37" t="s">
        <v>11</v>
      </c>
      <c r="F194" s="37" t="s">
        <v>1481</v>
      </c>
    </row>
    <row r="195" customFormat="false" ht="18" hidden="false" customHeight="true" outlineLevel="0" collapsed="false">
      <c r="A195" s="64" t="s">
        <v>1492</v>
      </c>
      <c r="B195" s="64" t="s">
        <v>1493</v>
      </c>
      <c r="C195" s="58" t="n">
        <f aca="false">C194+D194</f>
        <v>2115</v>
      </c>
      <c r="D195" s="36" t="n">
        <v>1</v>
      </c>
      <c r="E195" s="37" t="s">
        <v>11</v>
      </c>
      <c r="F195" s="37" t="s">
        <v>1481</v>
      </c>
    </row>
    <row r="196" customFormat="false" ht="18" hidden="false" customHeight="true" outlineLevel="0" collapsed="false">
      <c r="A196" s="64" t="s">
        <v>1494</v>
      </c>
      <c r="B196" s="64" t="s">
        <v>1495</v>
      </c>
      <c r="C196" s="58" t="n">
        <f aca="false">C195+D195</f>
        <v>2116</v>
      </c>
      <c r="D196" s="36" t="n">
        <v>1</v>
      </c>
      <c r="E196" s="37" t="s">
        <v>11</v>
      </c>
      <c r="F196" s="37" t="s">
        <v>1481</v>
      </c>
    </row>
    <row r="197" customFormat="false" ht="18" hidden="false" customHeight="true" outlineLevel="0" collapsed="false">
      <c r="A197" s="64" t="s">
        <v>1496</v>
      </c>
      <c r="B197" s="64" t="s">
        <v>1497</v>
      </c>
      <c r="C197" s="58" t="n">
        <f aca="false">C196+D196</f>
        <v>2117</v>
      </c>
      <c r="D197" s="36" t="n">
        <v>1</v>
      </c>
      <c r="E197" s="37" t="s">
        <v>11</v>
      </c>
      <c r="F197" s="37" t="s">
        <v>1481</v>
      </c>
    </row>
    <row r="198" customFormat="false" ht="18" hidden="false" customHeight="true" outlineLevel="0" collapsed="false">
      <c r="A198" s="64" t="s">
        <v>1498</v>
      </c>
      <c r="B198" s="64" t="s">
        <v>1499</v>
      </c>
      <c r="C198" s="58" t="n">
        <f aca="false">C197+D197</f>
        <v>2118</v>
      </c>
      <c r="D198" s="36" t="n">
        <v>1</v>
      </c>
      <c r="E198" s="37" t="s">
        <v>11</v>
      </c>
      <c r="F198" s="37" t="s">
        <v>1481</v>
      </c>
    </row>
    <row r="199" customFormat="false" ht="18" hidden="false" customHeight="true" outlineLevel="0" collapsed="false">
      <c r="A199" s="64" t="s">
        <v>1500</v>
      </c>
      <c r="B199" s="64" t="s">
        <v>1501</v>
      </c>
      <c r="C199" s="58" t="n">
        <f aca="false">C198+D198</f>
        <v>2119</v>
      </c>
      <c r="D199" s="36" t="n">
        <v>1</v>
      </c>
      <c r="E199" s="37" t="s">
        <v>11</v>
      </c>
      <c r="F199" s="37" t="s">
        <v>1481</v>
      </c>
    </row>
    <row r="200" customFormat="false" ht="18" hidden="false" customHeight="true" outlineLevel="0" collapsed="false">
      <c r="A200" s="64" t="s">
        <v>1502</v>
      </c>
      <c r="B200" s="64" t="s">
        <v>1503</v>
      </c>
      <c r="C200" s="58" t="n">
        <f aca="false">C199+D199</f>
        <v>2120</v>
      </c>
      <c r="D200" s="36" t="n">
        <v>4</v>
      </c>
      <c r="E200" s="37" t="s">
        <v>47</v>
      </c>
      <c r="F200" s="37" t="s">
        <v>1481</v>
      </c>
    </row>
    <row r="201" customFormat="false" ht="18" hidden="false" customHeight="true" outlineLevel="0" collapsed="false">
      <c r="A201" s="64" t="s">
        <v>1504</v>
      </c>
      <c r="B201" s="64" t="s">
        <v>1505</v>
      </c>
      <c r="C201" s="58" t="n">
        <f aca="false">C200+D200</f>
        <v>2124</v>
      </c>
      <c r="D201" s="36" t="n">
        <v>1</v>
      </c>
      <c r="E201" s="37" t="s">
        <v>11</v>
      </c>
      <c r="F201" s="37" t="s">
        <v>1481</v>
      </c>
    </row>
    <row r="202" customFormat="false" ht="18" hidden="false" customHeight="true" outlineLevel="0" collapsed="false">
      <c r="A202" s="64" t="s">
        <v>1506</v>
      </c>
      <c r="B202" s="64" t="s">
        <v>1507</v>
      </c>
      <c r="C202" s="58" t="n">
        <f aca="false">C201+D201</f>
        <v>2125</v>
      </c>
      <c r="D202" s="36" t="n">
        <v>1</v>
      </c>
      <c r="E202" s="37" t="s">
        <v>11</v>
      </c>
      <c r="F202" s="37" t="s">
        <v>1481</v>
      </c>
    </row>
    <row r="203" customFormat="false" ht="18" hidden="false" customHeight="true" outlineLevel="0" collapsed="false">
      <c r="A203" s="64" t="s">
        <v>1508</v>
      </c>
      <c r="B203" s="64" t="s">
        <v>1509</v>
      </c>
      <c r="C203" s="58" t="n">
        <f aca="false">C202+D202</f>
        <v>2126</v>
      </c>
      <c r="D203" s="36" t="n">
        <v>1</v>
      </c>
      <c r="E203" s="37" t="s">
        <v>11</v>
      </c>
      <c r="F203" s="37" t="s">
        <v>1481</v>
      </c>
    </row>
    <row r="204" customFormat="false" ht="18" hidden="false" customHeight="true" outlineLevel="0" collapsed="false">
      <c r="A204" s="64" t="s">
        <v>1510</v>
      </c>
      <c r="B204" s="64" t="s">
        <v>1511</v>
      </c>
      <c r="C204" s="58" t="n">
        <f aca="false">C203+D203</f>
        <v>2127</v>
      </c>
      <c r="D204" s="36" t="n">
        <v>1</v>
      </c>
      <c r="E204" s="37" t="s">
        <v>11</v>
      </c>
      <c r="F204" s="37" t="s">
        <v>1481</v>
      </c>
    </row>
    <row r="205" customFormat="false" ht="18" hidden="false" customHeight="true" outlineLevel="0" collapsed="false">
      <c r="A205" s="57" t="s">
        <v>1561</v>
      </c>
      <c r="B205" s="57" t="s">
        <v>1562</v>
      </c>
      <c r="C205" s="58" t="n">
        <f aca="false">C204+D204</f>
        <v>2128</v>
      </c>
      <c r="D205" s="59" t="n">
        <v>14</v>
      </c>
      <c r="E205" s="42" t="s">
        <v>11</v>
      </c>
      <c r="F205" s="42" t="s">
        <v>1770</v>
      </c>
    </row>
    <row r="206" customFormat="false" ht="18" hidden="false" customHeight="true" outlineLevel="0" collapsed="false">
      <c r="A206" s="57" t="s">
        <v>1564</v>
      </c>
      <c r="B206" s="57" t="s">
        <v>1565</v>
      </c>
      <c r="C206" s="58" t="n">
        <f aca="false">C205+D205</f>
        <v>2142</v>
      </c>
      <c r="D206" s="59" t="n">
        <v>4</v>
      </c>
      <c r="E206" s="42" t="s">
        <v>11</v>
      </c>
      <c r="F206" s="42" t="s">
        <v>1770</v>
      </c>
    </row>
    <row r="207" customFormat="false" ht="18" hidden="false" customHeight="true" outlineLevel="0" collapsed="false">
      <c r="A207" s="57" t="s">
        <v>1566</v>
      </c>
      <c r="B207" s="57" t="s">
        <v>1567</v>
      </c>
      <c r="C207" s="58" t="n">
        <f aca="false">C206+D206</f>
        <v>2146</v>
      </c>
      <c r="D207" s="59" t="n">
        <v>2</v>
      </c>
      <c r="E207" s="42" t="s">
        <v>11</v>
      </c>
      <c r="F207" s="42" t="s">
        <v>1770</v>
      </c>
    </row>
    <row r="208" customFormat="false" ht="18" hidden="false" customHeight="true" outlineLevel="0" collapsed="false">
      <c r="A208" s="57" t="s">
        <v>1568</v>
      </c>
      <c r="B208" s="57" t="s">
        <v>1569</v>
      </c>
      <c r="C208" s="58" t="n">
        <f aca="false">C207+D207</f>
        <v>2148</v>
      </c>
      <c r="D208" s="59" t="n">
        <v>6</v>
      </c>
      <c r="E208" s="42" t="s">
        <v>47</v>
      </c>
      <c r="F208" s="42" t="s">
        <v>1770</v>
      </c>
    </row>
    <row r="209" customFormat="false" ht="18" hidden="false" customHeight="true" outlineLevel="0" collapsed="false">
      <c r="A209" s="57" t="s">
        <v>1570</v>
      </c>
      <c r="B209" s="57" t="s">
        <v>1571</v>
      </c>
      <c r="C209" s="58" t="n">
        <f aca="false">C208+D208</f>
        <v>2154</v>
      </c>
      <c r="D209" s="59" t="n">
        <v>6</v>
      </c>
      <c r="E209" s="42" t="s">
        <v>47</v>
      </c>
      <c r="F209" s="42" t="s">
        <v>1770</v>
      </c>
    </row>
    <row r="210" customFormat="false" ht="18" hidden="false" customHeight="true" outlineLevel="0" collapsed="false">
      <c r="A210" s="57" t="s">
        <v>1572</v>
      </c>
      <c r="B210" s="57" t="s">
        <v>1573</v>
      </c>
      <c r="C210" s="58" t="n">
        <f aca="false">C209+D209</f>
        <v>2160</v>
      </c>
      <c r="D210" s="59" t="n">
        <v>6</v>
      </c>
      <c r="E210" s="42" t="s">
        <v>47</v>
      </c>
      <c r="F210" s="42" t="s">
        <v>1770</v>
      </c>
    </row>
    <row r="211" customFormat="false" ht="18" hidden="false" customHeight="true" outlineLevel="0" collapsed="false">
      <c r="A211" s="57" t="s">
        <v>1576</v>
      </c>
      <c r="B211" s="57" t="s">
        <v>1771</v>
      </c>
      <c r="C211" s="58" t="n">
        <f aca="false">C210+D210</f>
        <v>2166</v>
      </c>
      <c r="D211" s="59" t="n">
        <v>4</v>
      </c>
      <c r="E211" s="42" t="s">
        <v>47</v>
      </c>
      <c r="F211" s="42" t="s">
        <v>1770</v>
      </c>
    </row>
    <row r="212" customFormat="false" ht="18" hidden="false" customHeight="true" outlineLevel="0" collapsed="false">
      <c r="A212" s="57" t="s">
        <v>1574</v>
      </c>
      <c r="B212" s="57" t="s">
        <v>1575</v>
      </c>
      <c r="C212" s="58" t="n">
        <f aca="false">C211+D211</f>
        <v>2170</v>
      </c>
      <c r="D212" s="59" t="n">
        <v>4</v>
      </c>
      <c r="E212" s="42" t="s">
        <v>47</v>
      </c>
      <c r="F212" s="42" t="s">
        <v>1770</v>
      </c>
    </row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</sheetData>
  <printOptions headings="false" gridLines="false" gridLinesSet="true" horizontalCentered="false" verticalCentered="false"/>
  <pageMargins left="0.240277777777778" right="0.240277777777778" top="0.340277777777778" bottom="0.379861111111111" header="0.511811023622047" footer="0.511811023622047"/>
  <pageSetup paperSize="1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5" activeCellId="0" sqref="B55"/>
    </sheetView>
  </sheetViews>
  <sheetFormatPr defaultColWidth="9.3828125" defaultRowHeight="18" zeroHeight="false" outlineLevelRow="0" outlineLevelCol="0"/>
  <cols>
    <col collapsed="false" customWidth="true" hidden="false" outlineLevel="0" max="1" min="1" style="68" width="23.17"/>
    <col collapsed="false" customWidth="true" hidden="false" outlineLevel="0" max="2" min="2" style="68" width="46.06"/>
    <col collapsed="false" customWidth="true" hidden="false" outlineLevel="0" max="3" min="3" style="69" width="8.5"/>
    <col collapsed="false" customWidth="true" hidden="false" outlineLevel="0" max="4" min="4" style="69" width="6.88"/>
    <col collapsed="false" customWidth="true" hidden="false" outlineLevel="0" max="5" min="5" style="68" width="12.17"/>
    <col collapsed="false" customWidth="true" hidden="false" outlineLevel="0" max="6" min="6" style="70" width="11.14"/>
    <col collapsed="false" customWidth="false" hidden="false" outlineLevel="0" max="50" min="7" style="70" width="9.38"/>
    <col collapsed="false" customWidth="false" hidden="false" outlineLevel="0" max="257" min="51" style="68" width="9.38"/>
  </cols>
  <sheetData>
    <row r="1" s="1" customFormat="true" ht="18" hidden="false" customHeight="true" outlineLevel="0" collapsed="false">
      <c r="A1" s="13" t="s">
        <v>1772</v>
      </c>
      <c r="B1" s="50"/>
      <c r="C1" s="71"/>
      <c r="D1" s="71"/>
      <c r="E1" s="72"/>
      <c r="F1" s="73" t="s">
        <v>1773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s="1" customFormat="true" ht="18" hidden="false" customHeight="true" outlineLevel="0" collapsed="false">
      <c r="A2" s="74" t="n">
        <f aca="false">C17+D17</f>
        <v>175</v>
      </c>
      <c r="B2" s="75" t="s">
        <v>1774</v>
      </c>
      <c r="C2" s="71"/>
      <c r="D2" s="71"/>
      <c r="E2" s="72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s="1" customFormat="true" ht="18" hidden="false" customHeight="true" outlineLevel="0" collapsed="false">
      <c r="A3" s="76" t="s">
        <v>3</v>
      </c>
      <c r="B3" s="54" t="s">
        <v>4</v>
      </c>
      <c r="C3" s="77" t="s">
        <v>5</v>
      </c>
      <c r="D3" s="77" t="s">
        <v>6</v>
      </c>
      <c r="E3" s="78" t="s">
        <v>7</v>
      </c>
      <c r="F3" s="56" t="s">
        <v>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s="1" customFormat="true" ht="18" hidden="false" customHeight="true" outlineLevel="0" collapsed="false">
      <c r="A4" s="79" t="s">
        <v>9</v>
      </c>
      <c r="B4" s="79" t="s">
        <v>10</v>
      </c>
      <c r="C4" s="80" t="n">
        <v>1</v>
      </c>
      <c r="D4" s="81" t="n">
        <v>12</v>
      </c>
      <c r="E4" s="82" t="s">
        <v>11</v>
      </c>
      <c r="F4" s="43" t="s">
        <v>177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</row>
    <row r="5" s="1" customFormat="true" ht="18" hidden="false" customHeight="true" outlineLevel="0" collapsed="false">
      <c r="A5" s="79" t="s">
        <v>1776</v>
      </c>
      <c r="B5" s="83" t="s">
        <v>1777</v>
      </c>
      <c r="C5" s="80" t="n">
        <f aca="false">C4+D4</f>
        <v>13</v>
      </c>
      <c r="D5" s="84" t="n">
        <v>3</v>
      </c>
      <c r="E5" s="82" t="s">
        <v>11</v>
      </c>
      <c r="F5" s="43" t="s">
        <v>177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s="41" customFormat="true" ht="18" hidden="false" customHeight="true" outlineLevel="0" collapsed="false">
      <c r="A6" s="79" t="s">
        <v>1778</v>
      </c>
      <c r="B6" s="79" t="s">
        <v>1779</v>
      </c>
      <c r="C6" s="80" t="n">
        <f aca="false">C5+D5</f>
        <v>16</v>
      </c>
      <c r="D6" s="85" t="n">
        <v>3</v>
      </c>
      <c r="E6" s="82" t="s">
        <v>11</v>
      </c>
      <c r="F6" s="43" t="s">
        <v>1775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86"/>
    </row>
    <row r="7" s="41" customFormat="true" ht="18" hidden="false" customHeight="true" outlineLevel="0" collapsed="false">
      <c r="A7" s="79" t="s">
        <v>1780</v>
      </c>
      <c r="B7" s="79" t="s">
        <v>1781</v>
      </c>
      <c r="C7" s="80" t="n">
        <f aca="false">C6+D6</f>
        <v>19</v>
      </c>
      <c r="D7" s="85" t="n">
        <v>6</v>
      </c>
      <c r="E7" s="82" t="s">
        <v>11</v>
      </c>
      <c r="F7" s="43" t="s">
        <v>1775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86"/>
    </row>
    <row r="8" s="41" customFormat="true" ht="18" hidden="false" customHeight="true" outlineLevel="0" collapsed="false">
      <c r="A8" s="79" t="s">
        <v>1782</v>
      </c>
      <c r="B8" s="79" t="s">
        <v>331</v>
      </c>
      <c r="C8" s="80" t="n">
        <f aca="false">C7+D7</f>
        <v>25</v>
      </c>
      <c r="D8" s="85" t="n">
        <v>15</v>
      </c>
      <c r="E8" s="82" t="s">
        <v>47</v>
      </c>
      <c r="F8" s="43" t="s">
        <v>1775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86"/>
    </row>
    <row r="9" s="41" customFormat="true" ht="18" hidden="false" customHeight="true" outlineLevel="0" collapsed="false">
      <c r="A9" s="79" t="s">
        <v>1783</v>
      </c>
      <c r="B9" s="79" t="s">
        <v>1784</v>
      </c>
      <c r="C9" s="80" t="n">
        <f aca="false">C8+D8</f>
        <v>40</v>
      </c>
      <c r="D9" s="85" t="n">
        <v>15</v>
      </c>
      <c r="E9" s="82" t="s">
        <v>47</v>
      </c>
      <c r="F9" s="43" t="s">
        <v>1775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86"/>
    </row>
    <row r="10" s="41" customFormat="true" ht="18" hidden="false" customHeight="true" outlineLevel="0" collapsed="false">
      <c r="A10" s="79" t="s">
        <v>1785</v>
      </c>
      <c r="B10" s="79" t="s">
        <v>335</v>
      </c>
      <c r="C10" s="80" t="n">
        <f aca="false">C9+D9</f>
        <v>55</v>
      </c>
      <c r="D10" s="87" t="n">
        <v>15</v>
      </c>
      <c r="E10" s="82" t="s">
        <v>47</v>
      </c>
      <c r="F10" s="43" t="s">
        <v>1775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86"/>
    </row>
    <row r="11" s="41" customFormat="true" ht="18" hidden="false" customHeight="true" outlineLevel="0" collapsed="false">
      <c r="A11" s="79" t="s">
        <v>1786</v>
      </c>
      <c r="B11" s="79" t="s">
        <v>1787</v>
      </c>
      <c r="C11" s="80" t="n">
        <f aca="false">C10+D10</f>
        <v>70</v>
      </c>
      <c r="D11" s="85" t="n">
        <v>15</v>
      </c>
      <c r="E11" s="82" t="s">
        <v>47</v>
      </c>
      <c r="F11" s="43" t="s">
        <v>1775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86"/>
    </row>
    <row r="12" s="41" customFormat="true" ht="18" hidden="false" customHeight="true" outlineLevel="0" collapsed="false">
      <c r="A12" s="79" t="s">
        <v>1788</v>
      </c>
      <c r="B12" s="79" t="s">
        <v>1789</v>
      </c>
      <c r="C12" s="80" t="n">
        <f aca="false">C11+D11</f>
        <v>85</v>
      </c>
      <c r="D12" s="85" t="n">
        <v>15</v>
      </c>
      <c r="E12" s="82" t="s">
        <v>47</v>
      </c>
      <c r="F12" s="43" t="s">
        <v>1775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86"/>
    </row>
    <row r="13" s="41" customFormat="true" ht="18" hidden="false" customHeight="true" outlineLevel="0" collapsed="false">
      <c r="A13" s="79" t="s">
        <v>1790</v>
      </c>
      <c r="B13" s="79" t="s">
        <v>1791</v>
      </c>
      <c r="C13" s="80" t="n">
        <f aca="false">C12+D12</f>
        <v>100</v>
      </c>
      <c r="D13" s="85" t="n">
        <v>15</v>
      </c>
      <c r="E13" s="82" t="s">
        <v>47</v>
      </c>
      <c r="F13" s="43" t="s">
        <v>1775</v>
      </c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86"/>
    </row>
    <row r="14" s="41" customFormat="true" ht="18" hidden="false" customHeight="true" outlineLevel="0" collapsed="false">
      <c r="A14" s="79" t="s">
        <v>1792</v>
      </c>
      <c r="B14" s="79" t="s">
        <v>1793</v>
      </c>
      <c r="C14" s="80" t="n">
        <f aca="false">C13+D13</f>
        <v>115</v>
      </c>
      <c r="D14" s="85" t="n">
        <v>15</v>
      </c>
      <c r="E14" s="82" t="s">
        <v>47</v>
      </c>
      <c r="F14" s="43" t="s">
        <v>1775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86"/>
    </row>
    <row r="15" s="41" customFormat="true" ht="18" hidden="false" customHeight="true" outlineLevel="0" collapsed="false">
      <c r="A15" s="79" t="s">
        <v>1794</v>
      </c>
      <c r="B15" s="79" t="s">
        <v>1795</v>
      </c>
      <c r="C15" s="80" t="n">
        <f aca="false">C14+D14</f>
        <v>130</v>
      </c>
      <c r="D15" s="85" t="n">
        <v>15</v>
      </c>
      <c r="E15" s="82" t="s">
        <v>47</v>
      </c>
      <c r="F15" s="43" t="s">
        <v>1775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86"/>
    </row>
    <row r="16" s="41" customFormat="true" ht="18" hidden="false" customHeight="true" outlineLevel="0" collapsed="false">
      <c r="A16" s="79" t="s">
        <v>1796</v>
      </c>
      <c r="B16" s="79" t="s">
        <v>1797</v>
      </c>
      <c r="C16" s="80" t="n">
        <f aca="false">C15+D15</f>
        <v>145</v>
      </c>
      <c r="D16" s="85" t="n">
        <v>15</v>
      </c>
      <c r="E16" s="82" t="s">
        <v>47</v>
      </c>
      <c r="F16" s="43" t="s">
        <v>1775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86"/>
    </row>
    <row r="17" s="41" customFormat="true" ht="18" hidden="false" customHeight="true" outlineLevel="0" collapsed="false">
      <c r="A17" s="79" t="s">
        <v>1798</v>
      </c>
      <c r="B17" s="79" t="s">
        <v>1799</v>
      </c>
      <c r="C17" s="80" t="n">
        <f aca="false">C16+D16</f>
        <v>160</v>
      </c>
      <c r="D17" s="85" t="n">
        <v>15</v>
      </c>
      <c r="E17" s="82" t="s">
        <v>47</v>
      </c>
      <c r="F17" s="43" t="s">
        <v>1775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86"/>
    </row>
    <row r="18" customFormat="false" ht="18" hidden="false" customHeight="true" outlineLevel="0" collapsed="false">
      <c r="A18" s="88"/>
      <c r="B18" s="88"/>
      <c r="E18" s="89"/>
    </row>
    <row r="19" customFormat="false" ht="18" hidden="false" customHeight="true" outlineLevel="0" collapsed="false">
      <c r="A19" s="88"/>
      <c r="B19" s="88"/>
      <c r="E19" s="89"/>
    </row>
    <row r="20" s="1" customFormat="true" ht="18" hidden="false" customHeight="true" outlineLevel="0" collapsed="false">
      <c r="A20" s="90" t="s">
        <v>1800</v>
      </c>
      <c r="B20" s="91"/>
      <c r="C20" s="71"/>
      <c r="D20" s="71"/>
      <c r="E20" s="72"/>
      <c r="F20" s="73" t="s">
        <v>1801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s="1" customFormat="true" ht="18" hidden="false" customHeight="true" outlineLevel="0" collapsed="false">
      <c r="A21" s="74" t="n">
        <f aca="false">C30+D30</f>
        <v>45</v>
      </c>
      <c r="B21" s="91" t="s">
        <v>1583</v>
      </c>
      <c r="C21" s="92"/>
      <c r="D21" s="92"/>
      <c r="E21" s="75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s="1" customFormat="true" ht="18" hidden="false" customHeight="true" outlineLevel="0" collapsed="false">
      <c r="A22" s="76" t="s">
        <v>3</v>
      </c>
      <c r="B22" s="54" t="s">
        <v>4</v>
      </c>
      <c r="C22" s="77" t="s">
        <v>5</v>
      </c>
      <c r="D22" s="77" t="s">
        <v>6</v>
      </c>
      <c r="E22" s="78" t="s">
        <v>7</v>
      </c>
      <c r="F22" s="56" t="s">
        <v>8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s="1" customFormat="true" ht="18" hidden="false" customHeight="true" outlineLevel="0" collapsed="false">
      <c r="A23" s="79" t="s">
        <v>9</v>
      </c>
      <c r="B23" s="79" t="s">
        <v>10</v>
      </c>
      <c r="C23" s="80" t="n">
        <v>1</v>
      </c>
      <c r="D23" s="81" t="n">
        <v>12</v>
      </c>
      <c r="E23" s="82" t="s">
        <v>11</v>
      </c>
      <c r="F23" s="43" t="s">
        <v>860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</row>
    <row r="24" s="1" customFormat="true" ht="18" hidden="false" customHeight="true" outlineLevel="0" collapsed="false">
      <c r="A24" s="79" t="s">
        <v>1802</v>
      </c>
      <c r="B24" s="83" t="s">
        <v>1777</v>
      </c>
      <c r="C24" s="80" t="n">
        <f aca="false">C23+D23</f>
        <v>13</v>
      </c>
      <c r="D24" s="84" t="n">
        <v>3</v>
      </c>
      <c r="E24" s="82" t="s">
        <v>11</v>
      </c>
      <c r="F24" s="43" t="s">
        <v>860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s="41" customFormat="true" ht="18" hidden="false" customHeight="true" outlineLevel="0" collapsed="false">
      <c r="A25" s="79" t="s">
        <v>1803</v>
      </c>
      <c r="B25" s="79" t="s">
        <v>1804</v>
      </c>
      <c r="C25" s="80" t="n">
        <f aca="false">C24+D24</f>
        <v>16</v>
      </c>
      <c r="D25" s="85" t="n">
        <v>9</v>
      </c>
      <c r="E25" s="82" t="s">
        <v>11</v>
      </c>
      <c r="F25" s="43" t="s">
        <v>860</v>
      </c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86"/>
    </row>
    <row r="26" s="41" customFormat="true" ht="18" hidden="false" customHeight="true" outlineLevel="0" collapsed="false">
      <c r="A26" s="79" t="s">
        <v>1805</v>
      </c>
      <c r="B26" s="79" t="s">
        <v>1806</v>
      </c>
      <c r="C26" s="80" t="n">
        <f aca="false">C25+D25</f>
        <v>25</v>
      </c>
      <c r="D26" s="85" t="n">
        <v>2</v>
      </c>
      <c r="E26" s="82" t="s">
        <v>11</v>
      </c>
      <c r="F26" s="43" t="s">
        <v>860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86"/>
    </row>
    <row r="27" s="41" customFormat="true" ht="18" hidden="false" customHeight="true" outlineLevel="0" collapsed="false">
      <c r="A27" s="79" t="s">
        <v>1807</v>
      </c>
      <c r="B27" s="79" t="s">
        <v>1808</v>
      </c>
      <c r="C27" s="80" t="n">
        <f aca="false">C26+D26</f>
        <v>27</v>
      </c>
      <c r="D27" s="85" t="n">
        <v>1</v>
      </c>
      <c r="E27" s="82" t="s">
        <v>11</v>
      </c>
      <c r="F27" s="43" t="s">
        <v>860</v>
      </c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86"/>
    </row>
    <row r="28" s="41" customFormat="true" ht="18" hidden="false" customHeight="true" outlineLevel="0" collapsed="false">
      <c r="A28" s="79" t="s">
        <v>1809</v>
      </c>
      <c r="B28" s="79" t="s">
        <v>1810</v>
      </c>
      <c r="C28" s="80" t="n">
        <f aca="false">C27+D27</f>
        <v>28</v>
      </c>
      <c r="D28" s="85" t="n">
        <v>1</v>
      </c>
      <c r="E28" s="82" t="s">
        <v>11</v>
      </c>
      <c r="F28" s="43" t="s">
        <v>860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86"/>
    </row>
    <row r="29" s="41" customFormat="true" ht="18" hidden="false" customHeight="true" outlineLevel="0" collapsed="false">
      <c r="A29" s="79" t="s">
        <v>1811</v>
      </c>
      <c r="B29" s="79" t="s">
        <v>1812</v>
      </c>
      <c r="C29" s="80" t="n">
        <f aca="false">C28+D28</f>
        <v>29</v>
      </c>
      <c r="D29" s="85" t="n">
        <v>1</v>
      </c>
      <c r="E29" s="82" t="s">
        <v>11</v>
      </c>
      <c r="F29" s="43" t="s">
        <v>860</v>
      </c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86"/>
    </row>
    <row r="30" s="94" customFormat="true" ht="18" hidden="false" customHeight="true" outlineLevel="0" collapsed="false">
      <c r="A30" s="79" t="s">
        <v>1813</v>
      </c>
      <c r="B30" s="79" t="s">
        <v>1814</v>
      </c>
      <c r="C30" s="80" t="n">
        <f aca="false">C29+D29</f>
        <v>30</v>
      </c>
      <c r="D30" s="85" t="n">
        <v>15</v>
      </c>
      <c r="E30" s="82" t="s">
        <v>47</v>
      </c>
      <c r="F30" s="43" t="s">
        <v>86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93"/>
    </row>
    <row r="31" s="70" customFormat="true" ht="18" hidden="false" customHeight="true" outlineLevel="0" collapsed="false">
      <c r="A31" s="95"/>
      <c r="B31" s="95"/>
      <c r="C31" s="96"/>
      <c r="D31" s="96"/>
    </row>
    <row r="32" s="70" customFormat="true" ht="18" hidden="false" customHeight="true" outlineLevel="0" collapsed="false">
      <c r="A32" s="95"/>
      <c r="B32" s="95"/>
      <c r="C32" s="96"/>
      <c r="D32" s="96"/>
    </row>
    <row r="33" s="70" customFormat="true" ht="18" hidden="false" customHeight="true" outlineLevel="0" collapsed="false">
      <c r="A33" s="95"/>
      <c r="B33" s="95"/>
      <c r="C33" s="96"/>
      <c r="D33" s="96"/>
    </row>
    <row r="34" s="70" customFormat="true" ht="18" hidden="false" customHeight="true" outlineLevel="0" collapsed="false">
      <c r="A34" s="97" t="s">
        <v>1815</v>
      </c>
      <c r="B34" s="91"/>
      <c r="C34" s="71"/>
      <c r="D34" s="71"/>
      <c r="E34" s="72"/>
      <c r="F34" s="73" t="s">
        <v>1773</v>
      </c>
    </row>
    <row r="35" s="70" customFormat="true" ht="18" hidden="false" customHeight="true" outlineLevel="0" collapsed="false">
      <c r="A35" s="74" t="n">
        <f aca="false">C71+D71</f>
        <v>201</v>
      </c>
      <c r="B35" s="91" t="s">
        <v>1583</v>
      </c>
      <c r="C35" s="92"/>
      <c r="D35" s="92"/>
      <c r="E35" s="75"/>
    </row>
    <row r="36" s="70" customFormat="true" ht="18" hidden="false" customHeight="true" outlineLevel="0" collapsed="false">
      <c r="A36" s="76" t="s">
        <v>3</v>
      </c>
      <c r="B36" s="54" t="s">
        <v>4</v>
      </c>
      <c r="C36" s="77" t="s">
        <v>5</v>
      </c>
      <c r="D36" s="77" t="s">
        <v>6</v>
      </c>
      <c r="E36" s="78" t="s">
        <v>7</v>
      </c>
      <c r="F36" s="56" t="s">
        <v>8</v>
      </c>
    </row>
    <row r="37" s="100" customFormat="true" ht="18" hidden="false" customHeight="true" outlineLevel="0" collapsed="false">
      <c r="A37" s="57" t="s">
        <v>9</v>
      </c>
      <c r="B37" s="57" t="s">
        <v>10</v>
      </c>
      <c r="C37" s="35" t="n">
        <v>1</v>
      </c>
      <c r="D37" s="98" t="n">
        <v>12</v>
      </c>
      <c r="E37" s="99" t="s">
        <v>1816</v>
      </c>
      <c r="F37" s="43" t="s">
        <v>1190</v>
      </c>
    </row>
    <row r="38" s="100" customFormat="true" ht="18" hidden="false" customHeight="true" outlineLevel="0" collapsed="false">
      <c r="A38" s="57" t="s">
        <v>1817</v>
      </c>
      <c r="B38" s="101" t="s">
        <v>1777</v>
      </c>
      <c r="C38" s="102" t="n">
        <f aca="false">C37+D37</f>
        <v>13</v>
      </c>
      <c r="D38" s="98" t="n">
        <v>3</v>
      </c>
      <c r="E38" s="99" t="s">
        <v>1818</v>
      </c>
      <c r="F38" s="43" t="s">
        <v>1190</v>
      </c>
    </row>
    <row r="39" s="100" customFormat="true" ht="18" hidden="false" customHeight="true" outlineLevel="0" collapsed="false">
      <c r="A39" s="103" t="s">
        <v>1819</v>
      </c>
      <c r="B39" s="103" t="s">
        <v>1820</v>
      </c>
      <c r="C39" s="102" t="n">
        <f aca="false">C38+D38</f>
        <v>16</v>
      </c>
      <c r="D39" s="98" t="n">
        <v>6</v>
      </c>
      <c r="E39" s="99" t="s">
        <v>1818</v>
      </c>
      <c r="F39" s="43" t="s">
        <v>1190</v>
      </c>
    </row>
    <row r="40" s="100" customFormat="true" ht="18" hidden="false" customHeight="true" outlineLevel="0" collapsed="false">
      <c r="A40" s="103" t="s">
        <v>1821</v>
      </c>
      <c r="B40" s="103" t="s">
        <v>1822</v>
      </c>
      <c r="C40" s="102" t="n">
        <f aca="false">C39+D39</f>
        <v>22</v>
      </c>
      <c r="D40" s="98" t="n">
        <v>75</v>
      </c>
      <c r="E40" s="99" t="s">
        <v>1816</v>
      </c>
      <c r="F40" s="43" t="s">
        <v>1190</v>
      </c>
    </row>
    <row r="41" s="100" customFormat="true" ht="18" hidden="false" customHeight="true" outlineLevel="0" collapsed="false">
      <c r="A41" s="103" t="s">
        <v>1823</v>
      </c>
      <c r="B41" s="103" t="s">
        <v>1824</v>
      </c>
      <c r="C41" s="102" t="n">
        <f aca="false">C40+D40</f>
        <v>97</v>
      </c>
      <c r="D41" s="98" t="n">
        <v>5</v>
      </c>
      <c r="E41" s="99" t="s">
        <v>1816</v>
      </c>
      <c r="F41" s="43" t="s">
        <v>1190</v>
      </c>
    </row>
    <row r="42" s="70" customFormat="true" ht="18" hidden="false" customHeight="true" outlineLevel="0" collapsed="false">
      <c r="A42" s="103" t="s">
        <v>1825</v>
      </c>
      <c r="B42" s="103" t="s">
        <v>1826</v>
      </c>
      <c r="C42" s="102" t="n">
        <f aca="false">C41+D41</f>
        <v>102</v>
      </c>
      <c r="D42" s="98" t="n">
        <v>9</v>
      </c>
      <c r="E42" s="99" t="s">
        <v>1816</v>
      </c>
      <c r="F42" s="43" t="s">
        <v>1190</v>
      </c>
    </row>
    <row r="43" s="70" customFormat="true" ht="18" hidden="false" customHeight="true" outlineLevel="0" collapsed="false">
      <c r="A43" s="103" t="s">
        <v>1827</v>
      </c>
      <c r="B43" s="103" t="s">
        <v>1828</v>
      </c>
      <c r="C43" s="102" t="n">
        <f aca="false">C42+D42</f>
        <v>111</v>
      </c>
      <c r="D43" s="98" t="n">
        <v>1</v>
      </c>
      <c r="E43" s="99" t="s">
        <v>1816</v>
      </c>
      <c r="F43" s="43" t="s">
        <v>1190</v>
      </c>
    </row>
    <row r="44" s="70" customFormat="true" ht="18" hidden="false" customHeight="true" outlineLevel="0" collapsed="false">
      <c r="A44" s="103" t="s">
        <v>1829</v>
      </c>
      <c r="B44" s="103" t="s">
        <v>1830</v>
      </c>
      <c r="C44" s="102" t="n">
        <f aca="false">C43+D43</f>
        <v>112</v>
      </c>
      <c r="D44" s="98" t="n">
        <v>10</v>
      </c>
      <c r="E44" s="99" t="s">
        <v>1816</v>
      </c>
      <c r="F44" s="43" t="s">
        <v>1190</v>
      </c>
    </row>
    <row r="45" s="70" customFormat="true" ht="18" hidden="false" customHeight="true" outlineLevel="0" collapsed="false">
      <c r="A45" s="103" t="s">
        <v>1831</v>
      </c>
      <c r="B45" s="103" t="s">
        <v>1832</v>
      </c>
      <c r="C45" s="102" t="n">
        <f aca="false">C44+D44</f>
        <v>122</v>
      </c>
      <c r="D45" s="98" t="n">
        <v>4</v>
      </c>
      <c r="E45" s="99" t="s">
        <v>1816</v>
      </c>
      <c r="F45" s="43" t="s">
        <v>1190</v>
      </c>
    </row>
    <row r="46" s="100" customFormat="true" ht="18" hidden="false" customHeight="true" outlineLevel="0" collapsed="false">
      <c r="A46" s="103" t="s">
        <v>1833</v>
      </c>
      <c r="B46" s="103" t="s">
        <v>1834</v>
      </c>
      <c r="C46" s="102" t="n">
        <f aca="false">C45+D45</f>
        <v>126</v>
      </c>
      <c r="D46" s="98" t="n">
        <v>1</v>
      </c>
      <c r="E46" s="99" t="s">
        <v>1816</v>
      </c>
      <c r="F46" s="43" t="s">
        <v>1190</v>
      </c>
    </row>
    <row r="47" s="100" customFormat="true" ht="18" hidden="false" customHeight="true" outlineLevel="0" collapsed="false">
      <c r="A47" s="103" t="s">
        <v>1835</v>
      </c>
      <c r="B47" s="103" t="s">
        <v>1836</v>
      </c>
      <c r="C47" s="102" t="n">
        <f aca="false">C46+D46</f>
        <v>127</v>
      </c>
      <c r="D47" s="98" t="n">
        <v>1</v>
      </c>
      <c r="E47" s="99" t="s">
        <v>1816</v>
      </c>
      <c r="F47" s="43" t="s">
        <v>1190</v>
      </c>
    </row>
    <row r="48" s="100" customFormat="true" ht="18" hidden="false" customHeight="true" outlineLevel="0" collapsed="false">
      <c r="A48" s="103" t="s">
        <v>1837</v>
      </c>
      <c r="B48" s="103" t="s">
        <v>1838</v>
      </c>
      <c r="C48" s="102" t="n">
        <f aca="false">C47+D47</f>
        <v>128</v>
      </c>
      <c r="D48" s="98" t="n">
        <v>1</v>
      </c>
      <c r="E48" s="99" t="s">
        <v>1816</v>
      </c>
      <c r="F48" s="43" t="s">
        <v>1190</v>
      </c>
    </row>
    <row r="49" s="100" customFormat="true" ht="18" hidden="false" customHeight="true" outlineLevel="0" collapsed="false">
      <c r="A49" s="103" t="s">
        <v>1839</v>
      </c>
      <c r="B49" s="103" t="s">
        <v>1840</v>
      </c>
      <c r="C49" s="102" t="n">
        <f aca="false">C48+D48</f>
        <v>129</v>
      </c>
      <c r="D49" s="98" t="n">
        <v>3</v>
      </c>
      <c r="E49" s="99" t="s">
        <v>1816</v>
      </c>
      <c r="F49" s="43" t="s">
        <v>1190</v>
      </c>
    </row>
    <row r="50" s="100" customFormat="true" ht="18" hidden="false" customHeight="true" outlineLevel="0" collapsed="false">
      <c r="A50" s="103" t="s">
        <v>1841</v>
      </c>
      <c r="B50" s="103" t="s">
        <v>1842</v>
      </c>
      <c r="C50" s="102" t="n">
        <f aca="false">C49+D49</f>
        <v>132</v>
      </c>
      <c r="D50" s="98" t="n">
        <v>9</v>
      </c>
      <c r="E50" s="99" t="s">
        <v>1816</v>
      </c>
      <c r="F50" s="43" t="s">
        <v>1190</v>
      </c>
    </row>
    <row r="51" s="100" customFormat="true" ht="18" hidden="false" customHeight="true" outlineLevel="0" collapsed="false">
      <c r="A51" s="103" t="s">
        <v>1843</v>
      </c>
      <c r="B51" s="103" t="s">
        <v>1844</v>
      </c>
      <c r="C51" s="102" t="n">
        <f aca="false">C50+D50</f>
        <v>141</v>
      </c>
      <c r="D51" s="98" t="n">
        <v>1</v>
      </c>
      <c r="E51" s="99" t="s">
        <v>1816</v>
      </c>
      <c r="F51" s="43" t="s">
        <v>1190</v>
      </c>
    </row>
    <row r="52" s="100" customFormat="true" ht="18" hidden="false" customHeight="true" outlineLevel="0" collapsed="false">
      <c r="A52" s="103" t="s">
        <v>1845</v>
      </c>
      <c r="B52" s="103" t="s">
        <v>1846</v>
      </c>
      <c r="C52" s="102" t="n">
        <f aca="false">C51+D51</f>
        <v>142</v>
      </c>
      <c r="D52" s="98" t="n">
        <v>1</v>
      </c>
      <c r="E52" s="99" t="s">
        <v>1816</v>
      </c>
      <c r="F52" s="43" t="s">
        <v>1190</v>
      </c>
    </row>
    <row r="53" s="100" customFormat="true" ht="18" hidden="false" customHeight="true" outlineLevel="0" collapsed="false">
      <c r="A53" s="103" t="s">
        <v>1847</v>
      </c>
      <c r="B53" s="103" t="s">
        <v>1848</v>
      </c>
      <c r="C53" s="102" t="n">
        <f aca="false">C52+D52</f>
        <v>143</v>
      </c>
      <c r="D53" s="98" t="n">
        <v>1</v>
      </c>
      <c r="E53" s="99" t="s">
        <v>1816</v>
      </c>
      <c r="F53" s="43" t="s">
        <v>1190</v>
      </c>
    </row>
    <row r="54" s="100" customFormat="true" ht="18" hidden="false" customHeight="true" outlineLevel="0" collapsed="false">
      <c r="A54" s="103" t="s">
        <v>1849</v>
      </c>
      <c r="B54" s="103" t="s">
        <v>1850</v>
      </c>
      <c r="C54" s="102" t="n">
        <f aca="false">C53+D53</f>
        <v>144</v>
      </c>
      <c r="D54" s="98" t="n">
        <v>4</v>
      </c>
      <c r="E54" s="99" t="s">
        <v>1816</v>
      </c>
      <c r="F54" s="43" t="s">
        <v>1190</v>
      </c>
    </row>
    <row r="55" s="100" customFormat="true" ht="18" hidden="false" customHeight="true" outlineLevel="0" collapsed="false">
      <c r="A55" s="103" t="s">
        <v>1851</v>
      </c>
      <c r="B55" s="103" t="s">
        <v>1852</v>
      </c>
      <c r="C55" s="102" t="n">
        <f aca="false">C54+D54</f>
        <v>148</v>
      </c>
      <c r="D55" s="98" t="n">
        <v>1</v>
      </c>
      <c r="E55" s="99" t="s">
        <v>1816</v>
      </c>
      <c r="F55" s="43" t="s">
        <v>1190</v>
      </c>
    </row>
    <row r="56" s="70" customFormat="true" ht="18" hidden="false" customHeight="true" outlineLevel="0" collapsed="false">
      <c r="A56" s="103" t="s">
        <v>1853</v>
      </c>
      <c r="B56" s="103" t="s">
        <v>1854</v>
      </c>
      <c r="C56" s="102" t="n">
        <f aca="false">C55+D55</f>
        <v>149</v>
      </c>
      <c r="D56" s="98" t="n">
        <v>4</v>
      </c>
      <c r="E56" s="99" t="s">
        <v>1816</v>
      </c>
      <c r="F56" s="43" t="s">
        <v>1190</v>
      </c>
    </row>
    <row r="57" s="70" customFormat="true" ht="18" hidden="false" customHeight="true" outlineLevel="0" collapsed="false">
      <c r="A57" s="103" t="s">
        <v>1855</v>
      </c>
      <c r="B57" s="103" t="s">
        <v>1856</v>
      </c>
      <c r="C57" s="102" t="n">
        <f aca="false">C56+D56</f>
        <v>153</v>
      </c>
      <c r="D57" s="98" t="n">
        <v>1</v>
      </c>
      <c r="E57" s="99" t="s">
        <v>1816</v>
      </c>
      <c r="F57" s="43" t="s">
        <v>1190</v>
      </c>
    </row>
    <row r="58" s="70" customFormat="true" ht="18" hidden="false" customHeight="true" outlineLevel="0" collapsed="false">
      <c r="A58" s="103" t="s">
        <v>1857</v>
      </c>
      <c r="B58" s="103" t="s">
        <v>1858</v>
      </c>
      <c r="C58" s="102" t="n">
        <f aca="false">C57+D57</f>
        <v>154</v>
      </c>
      <c r="D58" s="98" t="n">
        <v>8</v>
      </c>
      <c r="E58" s="99" t="s">
        <v>1816</v>
      </c>
      <c r="F58" s="43" t="s">
        <v>1190</v>
      </c>
    </row>
    <row r="59" s="70" customFormat="true" ht="18" hidden="false" customHeight="true" outlineLevel="0" collapsed="false">
      <c r="A59" s="103" t="s">
        <v>1859</v>
      </c>
      <c r="B59" s="103" t="s">
        <v>1860</v>
      </c>
      <c r="C59" s="102" t="n">
        <f aca="false">C58+D58</f>
        <v>162</v>
      </c>
      <c r="D59" s="98" t="n">
        <v>1</v>
      </c>
      <c r="E59" s="99" t="s">
        <v>1816</v>
      </c>
      <c r="F59" s="43" t="s">
        <v>1190</v>
      </c>
    </row>
    <row r="60" s="70" customFormat="true" ht="18" hidden="false" customHeight="true" outlineLevel="0" collapsed="false">
      <c r="A60" s="103" t="s">
        <v>1861</v>
      </c>
      <c r="B60" s="103" t="s">
        <v>1862</v>
      </c>
      <c r="C60" s="102" t="n">
        <f aca="false">C59+D59</f>
        <v>163</v>
      </c>
      <c r="D60" s="98" t="n">
        <v>1</v>
      </c>
      <c r="E60" s="99" t="s">
        <v>1816</v>
      </c>
      <c r="F60" s="43" t="s">
        <v>1190</v>
      </c>
    </row>
    <row r="61" s="70" customFormat="true" ht="18" hidden="false" customHeight="true" outlineLevel="0" collapsed="false">
      <c r="A61" s="103" t="s">
        <v>1863</v>
      </c>
      <c r="B61" s="103" t="s">
        <v>1864</v>
      </c>
      <c r="C61" s="102" t="n">
        <f aca="false">C60+D60</f>
        <v>164</v>
      </c>
      <c r="D61" s="98" t="n">
        <v>9</v>
      </c>
      <c r="E61" s="99" t="s">
        <v>1816</v>
      </c>
      <c r="F61" s="43" t="s">
        <v>1190</v>
      </c>
    </row>
    <row r="62" s="70" customFormat="true" ht="18" hidden="false" customHeight="true" outlineLevel="0" collapsed="false">
      <c r="A62" s="103" t="s">
        <v>1865</v>
      </c>
      <c r="B62" s="103" t="s">
        <v>1866</v>
      </c>
      <c r="C62" s="102" t="n">
        <f aca="false">C61+D61</f>
        <v>173</v>
      </c>
      <c r="D62" s="98" t="n">
        <v>1</v>
      </c>
      <c r="E62" s="99" t="s">
        <v>1816</v>
      </c>
      <c r="F62" s="43" t="s">
        <v>1190</v>
      </c>
    </row>
    <row r="63" s="70" customFormat="true" ht="18" hidden="false" customHeight="true" outlineLevel="0" collapsed="false">
      <c r="A63" s="103" t="s">
        <v>1867</v>
      </c>
      <c r="B63" s="103" t="s">
        <v>1868</v>
      </c>
      <c r="C63" s="102" t="n">
        <f aca="false">C62+D62</f>
        <v>174</v>
      </c>
      <c r="D63" s="98" t="n">
        <v>5</v>
      </c>
      <c r="E63" s="99" t="s">
        <v>1816</v>
      </c>
      <c r="F63" s="43" t="s">
        <v>1190</v>
      </c>
    </row>
    <row r="64" s="70" customFormat="true" ht="18" hidden="false" customHeight="true" outlineLevel="0" collapsed="false">
      <c r="A64" s="103" t="s">
        <v>1869</v>
      </c>
      <c r="B64" s="103" t="s">
        <v>1870</v>
      </c>
      <c r="C64" s="102" t="n">
        <f aca="false">C63+D63</f>
        <v>179</v>
      </c>
      <c r="D64" s="98" t="n">
        <v>1</v>
      </c>
      <c r="E64" s="99" t="s">
        <v>1816</v>
      </c>
      <c r="F64" s="43" t="s">
        <v>1190</v>
      </c>
    </row>
    <row r="65" s="70" customFormat="true" ht="18" hidden="false" customHeight="true" outlineLevel="0" collapsed="false">
      <c r="A65" s="103" t="s">
        <v>1871</v>
      </c>
      <c r="B65" s="103" t="s">
        <v>1872</v>
      </c>
      <c r="C65" s="102" t="n">
        <f aca="false">C64+D64</f>
        <v>180</v>
      </c>
      <c r="D65" s="98" t="n">
        <v>5</v>
      </c>
      <c r="E65" s="99" t="s">
        <v>1816</v>
      </c>
      <c r="F65" s="43" t="s">
        <v>1190</v>
      </c>
    </row>
    <row r="66" s="70" customFormat="true" ht="18" hidden="false" customHeight="true" outlineLevel="0" collapsed="false">
      <c r="A66" s="103" t="s">
        <v>1873</v>
      </c>
      <c r="B66" s="103" t="s">
        <v>1874</v>
      </c>
      <c r="C66" s="102" t="n">
        <f aca="false">C65+D65</f>
        <v>185</v>
      </c>
      <c r="D66" s="98" t="n">
        <v>5</v>
      </c>
      <c r="E66" s="99" t="s">
        <v>1816</v>
      </c>
      <c r="F66" s="43" t="s">
        <v>1190</v>
      </c>
    </row>
    <row r="67" s="70" customFormat="true" ht="18" hidden="false" customHeight="true" outlineLevel="0" collapsed="false">
      <c r="A67" s="103" t="s">
        <v>1875</v>
      </c>
      <c r="B67" s="103" t="s">
        <v>1876</v>
      </c>
      <c r="C67" s="102" t="n">
        <f aca="false">C66+D66</f>
        <v>190</v>
      </c>
      <c r="D67" s="98" t="n">
        <v>1</v>
      </c>
      <c r="E67" s="99" t="s">
        <v>1816</v>
      </c>
      <c r="F67" s="43" t="s">
        <v>1190</v>
      </c>
    </row>
    <row r="68" s="70" customFormat="true" ht="18" hidden="false" customHeight="true" outlineLevel="0" collapsed="false">
      <c r="A68" s="103" t="s">
        <v>1877</v>
      </c>
      <c r="B68" s="103" t="s">
        <v>1878</v>
      </c>
      <c r="C68" s="102" t="n">
        <f aca="false">C67+D67</f>
        <v>191</v>
      </c>
      <c r="D68" s="98" t="n">
        <v>4</v>
      </c>
      <c r="E68" s="99" t="s">
        <v>1816</v>
      </c>
      <c r="F68" s="43" t="s">
        <v>1190</v>
      </c>
    </row>
    <row r="69" s="70" customFormat="true" ht="18" hidden="false" customHeight="true" outlineLevel="0" collapsed="false">
      <c r="A69" s="103" t="s">
        <v>1879</v>
      </c>
      <c r="B69" s="103" t="s">
        <v>1880</v>
      </c>
      <c r="C69" s="102" t="n">
        <f aca="false">C68+D68</f>
        <v>195</v>
      </c>
      <c r="D69" s="98" t="n">
        <v>4</v>
      </c>
      <c r="E69" s="99" t="s">
        <v>1816</v>
      </c>
      <c r="F69" s="43" t="s">
        <v>1190</v>
      </c>
    </row>
    <row r="70" s="70" customFormat="true" ht="18" hidden="false" customHeight="true" outlineLevel="0" collapsed="false">
      <c r="A70" s="103" t="s">
        <v>1881</v>
      </c>
      <c r="B70" s="103" t="s">
        <v>1882</v>
      </c>
      <c r="C70" s="102" t="n">
        <f aca="false">C69+D69</f>
        <v>199</v>
      </c>
      <c r="D70" s="98" t="n">
        <v>1</v>
      </c>
      <c r="E70" s="99" t="s">
        <v>1816</v>
      </c>
      <c r="F70" s="43" t="s">
        <v>1190</v>
      </c>
    </row>
    <row r="71" s="70" customFormat="true" ht="18" hidden="false" customHeight="true" outlineLevel="0" collapsed="false">
      <c r="A71" s="103" t="s">
        <v>1883</v>
      </c>
      <c r="B71" s="103" t="s">
        <v>1884</v>
      </c>
      <c r="C71" s="102" t="n">
        <f aca="false">C70+D70</f>
        <v>200</v>
      </c>
      <c r="D71" s="98" t="n">
        <v>1</v>
      </c>
      <c r="E71" s="99" t="s">
        <v>1816</v>
      </c>
      <c r="F71" s="43" t="s">
        <v>1190</v>
      </c>
    </row>
    <row r="72" s="70" customFormat="true" ht="18" hidden="false" customHeight="true" outlineLevel="0" collapsed="false">
      <c r="C72" s="96"/>
      <c r="D72" s="96"/>
      <c r="E72" s="104"/>
    </row>
    <row r="73" s="70" customFormat="true" ht="18" hidden="false" customHeight="true" outlineLevel="0" collapsed="false">
      <c r="A73" s="13" t="s">
        <v>1885</v>
      </c>
      <c r="B73" s="50"/>
      <c r="C73" s="71"/>
      <c r="D73" s="71"/>
      <c r="E73" s="52"/>
      <c r="F73" s="73" t="s">
        <v>1773</v>
      </c>
    </row>
    <row r="74" s="70" customFormat="true" ht="18" hidden="false" customHeight="true" outlineLevel="0" collapsed="false">
      <c r="A74" s="74" t="n">
        <f aca="false">C82+D82</f>
        <v>206</v>
      </c>
      <c r="B74" s="1" t="s">
        <v>1774</v>
      </c>
      <c r="C74" s="71"/>
      <c r="D74" s="71"/>
      <c r="E74" s="52"/>
      <c r="F74" s="100"/>
    </row>
    <row r="75" s="70" customFormat="true" ht="18" hidden="false" customHeight="true" outlineLevel="0" collapsed="false">
      <c r="A75" s="105" t="s">
        <v>3</v>
      </c>
      <c r="B75" s="106" t="s">
        <v>4</v>
      </c>
      <c r="C75" s="107" t="s">
        <v>5</v>
      </c>
      <c r="D75" s="107" t="s">
        <v>6</v>
      </c>
      <c r="E75" s="55" t="s">
        <v>7</v>
      </c>
      <c r="F75" s="56" t="s">
        <v>8</v>
      </c>
    </row>
    <row r="76" s="70" customFormat="true" ht="18" hidden="false" customHeight="true" outlineLevel="0" collapsed="false">
      <c r="A76" s="79" t="s">
        <v>9</v>
      </c>
      <c r="B76" s="57" t="s">
        <v>10</v>
      </c>
      <c r="C76" s="35" t="n">
        <v>1</v>
      </c>
      <c r="D76" s="98" t="n">
        <v>12</v>
      </c>
      <c r="E76" s="99" t="s">
        <v>1816</v>
      </c>
      <c r="F76" s="43" t="s">
        <v>1190</v>
      </c>
    </row>
    <row r="77" s="70" customFormat="true" ht="18" hidden="false" customHeight="true" outlineLevel="0" collapsed="false">
      <c r="A77" s="79" t="s">
        <v>1886</v>
      </c>
      <c r="B77" s="103" t="s">
        <v>1777</v>
      </c>
      <c r="C77" s="102" t="n">
        <f aca="false">C76+D76</f>
        <v>13</v>
      </c>
      <c r="D77" s="98" t="n">
        <v>3</v>
      </c>
      <c r="E77" s="99" t="s">
        <v>1818</v>
      </c>
      <c r="F77" s="43" t="s">
        <v>1190</v>
      </c>
    </row>
    <row r="78" s="70" customFormat="true" ht="18" hidden="false" customHeight="true" outlineLevel="0" collapsed="false">
      <c r="A78" s="103" t="s">
        <v>1887</v>
      </c>
      <c r="B78" s="103" t="s">
        <v>1888</v>
      </c>
      <c r="C78" s="102" t="n">
        <f aca="false">C77+D77</f>
        <v>16</v>
      </c>
      <c r="D78" s="98" t="n">
        <v>75</v>
      </c>
      <c r="E78" s="99" t="s">
        <v>1816</v>
      </c>
      <c r="F78" s="43" t="s">
        <v>1190</v>
      </c>
    </row>
    <row r="79" s="70" customFormat="true" ht="18" hidden="false" customHeight="true" outlineLevel="0" collapsed="false">
      <c r="A79" s="103" t="s">
        <v>1889</v>
      </c>
      <c r="B79" s="57" t="s">
        <v>1890</v>
      </c>
      <c r="C79" s="102" t="n">
        <f aca="false">C78+D78</f>
        <v>91</v>
      </c>
      <c r="D79" s="98" t="n">
        <v>100</v>
      </c>
      <c r="E79" s="99" t="s">
        <v>1816</v>
      </c>
      <c r="F79" s="43" t="s">
        <v>1190</v>
      </c>
    </row>
    <row r="80" s="70" customFormat="true" ht="18" hidden="false" customHeight="true" outlineLevel="0" collapsed="false">
      <c r="A80" s="103" t="s">
        <v>1891</v>
      </c>
      <c r="B80" s="57" t="s">
        <v>1892</v>
      </c>
      <c r="C80" s="102" t="n">
        <f aca="false">C79+D79</f>
        <v>191</v>
      </c>
      <c r="D80" s="98" t="n">
        <v>5</v>
      </c>
      <c r="E80" s="99" t="s">
        <v>1816</v>
      </c>
      <c r="F80" s="43" t="s">
        <v>1190</v>
      </c>
    </row>
    <row r="81" s="70" customFormat="true" ht="18" hidden="false" customHeight="true" outlineLevel="0" collapsed="false">
      <c r="A81" s="103" t="s">
        <v>1893</v>
      </c>
      <c r="B81" s="57" t="s">
        <v>1894</v>
      </c>
      <c r="C81" s="102" t="n">
        <f aca="false">C80+D80</f>
        <v>196</v>
      </c>
      <c r="D81" s="98" t="n">
        <v>5</v>
      </c>
      <c r="E81" s="99" t="s">
        <v>1816</v>
      </c>
      <c r="F81" s="43" t="s">
        <v>1190</v>
      </c>
    </row>
    <row r="82" s="70" customFormat="true" ht="18" hidden="false" customHeight="true" outlineLevel="0" collapsed="false">
      <c r="A82" s="103" t="s">
        <v>1895</v>
      </c>
      <c r="B82" s="57" t="s">
        <v>1896</v>
      </c>
      <c r="C82" s="102" t="n">
        <f aca="false">C81+D81</f>
        <v>201</v>
      </c>
      <c r="D82" s="98" t="n">
        <v>5</v>
      </c>
      <c r="E82" s="99" t="s">
        <v>1816</v>
      </c>
      <c r="F82" s="43" t="s">
        <v>1190</v>
      </c>
    </row>
    <row r="83" s="70" customFormat="true" ht="18" hidden="false" customHeight="true" outlineLevel="0" collapsed="false">
      <c r="A83" s="100"/>
      <c r="B83" s="100"/>
      <c r="C83" s="108"/>
      <c r="D83" s="108"/>
      <c r="E83" s="100"/>
      <c r="F83" s="100"/>
    </row>
    <row r="84" s="70" customFormat="true" ht="18" hidden="false" customHeight="true" outlineLevel="0" collapsed="false">
      <c r="C84" s="96"/>
      <c r="D84" s="96"/>
    </row>
    <row r="85" s="70" customFormat="true" ht="18" hidden="false" customHeight="true" outlineLevel="0" collapsed="false">
      <c r="A85" s="13" t="s">
        <v>1897</v>
      </c>
      <c r="B85" s="50"/>
      <c r="C85" s="51"/>
      <c r="D85" s="51"/>
      <c r="E85" s="52"/>
      <c r="F85" s="73" t="s">
        <v>1898</v>
      </c>
    </row>
    <row r="86" s="70" customFormat="true" ht="18" hidden="false" customHeight="true" outlineLevel="0" collapsed="false">
      <c r="A86" s="74" t="n">
        <f aca="false">C93+D93</f>
        <v>63</v>
      </c>
      <c r="B86" s="50" t="s">
        <v>1583</v>
      </c>
      <c r="C86" s="51"/>
      <c r="D86" s="51"/>
      <c r="E86" s="52"/>
      <c r="F86" s="53"/>
    </row>
    <row r="87" s="70" customFormat="true" ht="18" hidden="false" customHeight="true" outlineLevel="0" collapsed="false">
      <c r="A87" s="27" t="s">
        <v>3</v>
      </c>
      <c r="B87" s="54" t="s">
        <v>4</v>
      </c>
      <c r="C87" s="29" t="s">
        <v>5</v>
      </c>
      <c r="D87" s="29" t="s">
        <v>6</v>
      </c>
      <c r="E87" s="55" t="s">
        <v>7</v>
      </c>
      <c r="F87" s="56" t="s">
        <v>8</v>
      </c>
    </row>
    <row r="88" s="70" customFormat="true" ht="18" hidden="false" customHeight="true" outlineLevel="0" collapsed="false">
      <c r="A88" s="57" t="s">
        <v>9</v>
      </c>
      <c r="B88" s="79" t="s">
        <v>10</v>
      </c>
      <c r="C88" s="58" t="n">
        <v>1</v>
      </c>
      <c r="D88" s="98" t="n">
        <v>12</v>
      </c>
      <c r="E88" s="99" t="s">
        <v>11</v>
      </c>
      <c r="F88" s="43" t="s">
        <v>1584</v>
      </c>
    </row>
    <row r="89" s="70" customFormat="true" ht="18" hidden="false" customHeight="true" outlineLevel="0" collapsed="false">
      <c r="A89" s="57" t="s">
        <v>1776</v>
      </c>
      <c r="B89" s="83" t="s">
        <v>1899</v>
      </c>
      <c r="C89" s="58" t="n">
        <f aca="false">C88+D88</f>
        <v>13</v>
      </c>
      <c r="D89" s="58" t="n">
        <v>3</v>
      </c>
      <c r="E89" s="99" t="s">
        <v>11</v>
      </c>
      <c r="F89" s="43" t="s">
        <v>1584</v>
      </c>
    </row>
    <row r="90" s="70" customFormat="true" ht="18" hidden="false" customHeight="true" outlineLevel="0" collapsed="false">
      <c r="A90" s="57" t="s">
        <v>1900</v>
      </c>
      <c r="B90" s="57" t="s">
        <v>1901</v>
      </c>
      <c r="C90" s="58" t="n">
        <f aca="false">C89+D89</f>
        <v>16</v>
      </c>
      <c r="D90" s="59" t="n">
        <v>2</v>
      </c>
      <c r="E90" s="99" t="s">
        <v>47</v>
      </c>
      <c r="F90" s="43" t="s">
        <v>1584</v>
      </c>
    </row>
    <row r="91" s="70" customFormat="true" ht="18" hidden="false" customHeight="true" outlineLevel="0" collapsed="false">
      <c r="A91" s="57" t="s">
        <v>1902</v>
      </c>
      <c r="B91" s="103" t="s">
        <v>1903</v>
      </c>
      <c r="C91" s="58" t="n">
        <f aca="false">C90+D90</f>
        <v>18</v>
      </c>
      <c r="D91" s="59" t="n">
        <v>15</v>
      </c>
      <c r="E91" s="99" t="s">
        <v>47</v>
      </c>
      <c r="F91" s="43" t="s">
        <v>1584</v>
      </c>
    </row>
    <row r="92" s="70" customFormat="true" ht="18" hidden="false" customHeight="true" outlineLevel="0" collapsed="false">
      <c r="A92" s="57" t="s">
        <v>1904</v>
      </c>
      <c r="B92" s="103" t="s">
        <v>1905</v>
      </c>
      <c r="C92" s="58" t="n">
        <f aca="false">C91+D91</f>
        <v>33</v>
      </c>
      <c r="D92" s="59" t="n">
        <v>15</v>
      </c>
      <c r="E92" s="99" t="s">
        <v>47</v>
      </c>
      <c r="F92" s="43" t="s">
        <v>1584</v>
      </c>
    </row>
    <row r="93" s="70" customFormat="true" ht="18" hidden="false" customHeight="true" outlineLevel="0" collapsed="false">
      <c r="A93" s="57" t="s">
        <v>1906</v>
      </c>
      <c r="B93" s="103" t="s">
        <v>1907</v>
      </c>
      <c r="C93" s="58" t="n">
        <f aca="false">C92+D92</f>
        <v>48</v>
      </c>
      <c r="D93" s="59" t="n">
        <v>15</v>
      </c>
      <c r="E93" s="99" t="s">
        <v>47</v>
      </c>
      <c r="F93" s="43" t="s">
        <v>1584</v>
      </c>
    </row>
    <row r="94" s="70" customFormat="true" ht="18" hidden="false" customHeight="true" outlineLevel="0" collapsed="false">
      <c r="C94" s="96"/>
      <c r="D94" s="96"/>
    </row>
    <row r="95" s="70" customFormat="true" ht="18" hidden="false" customHeight="true" outlineLevel="0" collapsed="false">
      <c r="C95" s="96"/>
      <c r="D95" s="96"/>
    </row>
    <row r="96" s="70" customFormat="true" ht="18" hidden="false" customHeight="true" outlineLevel="0" collapsed="false">
      <c r="C96" s="96"/>
      <c r="D96" s="96"/>
    </row>
    <row r="97" s="70" customFormat="true" ht="18" hidden="false" customHeight="true" outlineLevel="0" collapsed="false">
      <c r="C97" s="96"/>
      <c r="D97" s="96"/>
    </row>
    <row r="98" s="70" customFormat="true" ht="18" hidden="false" customHeight="true" outlineLevel="0" collapsed="false">
      <c r="C98" s="96"/>
      <c r="D98" s="96"/>
    </row>
    <row r="99" s="70" customFormat="true" ht="18" hidden="false" customHeight="true" outlineLevel="0" collapsed="false">
      <c r="C99" s="96"/>
      <c r="D99" s="96"/>
    </row>
    <row r="100" s="70" customFormat="true" ht="18" hidden="false" customHeight="true" outlineLevel="0" collapsed="false">
      <c r="C100" s="96"/>
      <c r="D100" s="96"/>
    </row>
    <row r="101" s="70" customFormat="true" ht="18" hidden="false" customHeight="true" outlineLevel="0" collapsed="false">
      <c r="C101" s="96"/>
      <c r="D101" s="96"/>
    </row>
    <row r="102" s="70" customFormat="true" ht="18" hidden="false" customHeight="true" outlineLevel="0" collapsed="false">
      <c r="C102" s="96"/>
      <c r="D102" s="96"/>
    </row>
    <row r="103" s="70" customFormat="true" ht="18" hidden="false" customHeight="true" outlineLevel="0" collapsed="false">
      <c r="C103" s="96"/>
      <c r="D103" s="96"/>
    </row>
    <row r="104" customFormat="false" ht="18" hidden="false" customHeight="true" outlineLevel="0" collapsed="false">
      <c r="A104" s="70"/>
      <c r="B104" s="70"/>
      <c r="C104" s="96"/>
      <c r="D104" s="96"/>
      <c r="E104" s="70"/>
    </row>
    <row r="105" customFormat="false" ht="18" hidden="false" customHeight="true" outlineLevel="0" collapsed="false">
      <c r="A105" s="70"/>
      <c r="B105" s="70"/>
      <c r="C105" s="96"/>
      <c r="D105" s="96"/>
      <c r="E105" s="70"/>
    </row>
    <row r="106" customFormat="false" ht="18" hidden="false" customHeight="true" outlineLevel="0" collapsed="false">
      <c r="A106" s="70"/>
      <c r="B106" s="70"/>
      <c r="C106" s="96"/>
      <c r="D106" s="96"/>
      <c r="E106" s="70"/>
    </row>
    <row r="107" customFormat="false" ht="18" hidden="false" customHeight="true" outlineLevel="0" collapsed="false">
      <c r="A107" s="70"/>
      <c r="B107" s="70"/>
      <c r="C107" s="96"/>
      <c r="D107" s="96"/>
      <c r="E107" s="70"/>
    </row>
    <row r="108" customFormat="false" ht="18" hidden="false" customHeight="true" outlineLevel="0" collapsed="false">
      <c r="A108" s="70"/>
      <c r="B108" s="70"/>
      <c r="C108" s="96"/>
      <c r="D108" s="96"/>
      <c r="E108" s="70"/>
    </row>
    <row r="109" customFormat="false" ht="18" hidden="false" customHeight="true" outlineLevel="0" collapsed="false">
      <c r="A109" s="70"/>
      <c r="B109" s="70"/>
      <c r="C109" s="96"/>
      <c r="D109" s="96"/>
      <c r="E109" s="70"/>
    </row>
    <row r="110" customFormat="false" ht="18" hidden="false" customHeight="true" outlineLevel="0" collapsed="false">
      <c r="A110" s="70"/>
      <c r="B110" s="70"/>
      <c r="C110" s="96"/>
      <c r="D110" s="96"/>
      <c r="E110" s="70"/>
    </row>
    <row r="111" customFormat="false" ht="18" hidden="false" customHeight="true" outlineLevel="0" collapsed="false">
      <c r="A111" s="70"/>
      <c r="B111" s="70"/>
      <c r="C111" s="96"/>
      <c r="D111" s="96"/>
      <c r="E111" s="70"/>
    </row>
    <row r="112" customFormat="false" ht="18" hidden="false" customHeight="true" outlineLevel="0" collapsed="false">
      <c r="A112" s="70"/>
      <c r="B112" s="70"/>
      <c r="C112" s="96"/>
      <c r="D112" s="96"/>
      <c r="E112" s="70"/>
    </row>
    <row r="113" customFormat="false" ht="18" hidden="false" customHeight="true" outlineLevel="0" collapsed="false">
      <c r="A113" s="70"/>
      <c r="B113" s="70"/>
      <c r="C113" s="96"/>
      <c r="D113" s="96"/>
      <c r="E113" s="70"/>
    </row>
    <row r="114" customFormat="false" ht="18" hidden="false" customHeight="true" outlineLevel="0" collapsed="false">
      <c r="A114" s="70"/>
      <c r="B114" s="70"/>
      <c r="C114" s="96"/>
      <c r="D114" s="96"/>
      <c r="E114" s="70"/>
    </row>
    <row r="115" customFormat="false" ht="18" hidden="false" customHeight="true" outlineLevel="0" collapsed="false">
      <c r="A115" s="70"/>
      <c r="B115" s="70"/>
      <c r="C115" s="96"/>
      <c r="D115" s="96"/>
      <c r="E115" s="70"/>
    </row>
    <row r="116" customFormat="false" ht="18" hidden="false" customHeight="true" outlineLevel="0" collapsed="false">
      <c r="A116" s="70"/>
      <c r="B116" s="70"/>
      <c r="C116" s="96"/>
      <c r="D116" s="96"/>
      <c r="E116" s="70"/>
    </row>
    <row r="117" customFormat="false" ht="18" hidden="false" customHeight="true" outlineLevel="0" collapsed="false">
      <c r="A117" s="70"/>
      <c r="B117" s="70"/>
      <c r="C117" s="96"/>
      <c r="D117" s="96"/>
      <c r="E117" s="70"/>
    </row>
    <row r="118" customFormat="false" ht="18" hidden="false" customHeight="true" outlineLevel="0" collapsed="false">
      <c r="A118" s="70"/>
      <c r="B118" s="70"/>
      <c r="C118" s="96"/>
      <c r="D118" s="96"/>
      <c r="E118" s="70"/>
    </row>
    <row r="119" customFormat="false" ht="18" hidden="false" customHeight="true" outlineLevel="0" collapsed="false">
      <c r="A119" s="70"/>
      <c r="B119" s="70"/>
      <c r="C119" s="96"/>
      <c r="D119" s="96"/>
      <c r="E119" s="70"/>
    </row>
    <row r="120" customFormat="false" ht="18" hidden="false" customHeight="true" outlineLevel="0" collapsed="false">
      <c r="A120" s="70"/>
      <c r="B120" s="70"/>
      <c r="C120" s="96"/>
      <c r="D120" s="96"/>
      <c r="E120" s="70"/>
    </row>
    <row r="121" customFormat="false" ht="18" hidden="false" customHeight="true" outlineLevel="0" collapsed="false">
      <c r="A121" s="70"/>
      <c r="B121" s="70"/>
      <c r="C121" s="96"/>
      <c r="D121" s="96"/>
      <c r="E121" s="70"/>
    </row>
    <row r="122" customFormat="false" ht="18" hidden="false" customHeight="true" outlineLevel="0" collapsed="false">
      <c r="A122" s="70"/>
      <c r="B122" s="70"/>
      <c r="C122" s="96"/>
      <c r="D122" s="96"/>
      <c r="E122" s="70"/>
    </row>
    <row r="123" customFormat="false" ht="18" hidden="false" customHeight="true" outlineLevel="0" collapsed="false">
      <c r="A123" s="70"/>
      <c r="B123" s="70"/>
      <c r="C123" s="96"/>
      <c r="D123" s="96"/>
      <c r="E123" s="70"/>
    </row>
    <row r="124" customFormat="false" ht="18" hidden="false" customHeight="true" outlineLevel="0" collapsed="false">
      <c r="A124" s="70"/>
      <c r="B124" s="70"/>
      <c r="C124" s="96"/>
      <c r="D124" s="96"/>
      <c r="E124" s="70"/>
    </row>
    <row r="125" customFormat="false" ht="18" hidden="false" customHeight="true" outlineLevel="0" collapsed="false">
      <c r="A125" s="70"/>
      <c r="B125" s="70"/>
      <c r="C125" s="96"/>
      <c r="D125" s="96"/>
      <c r="E125" s="70"/>
    </row>
    <row r="126" customFormat="false" ht="18" hidden="false" customHeight="true" outlineLevel="0" collapsed="false">
      <c r="A126" s="70"/>
      <c r="B126" s="70"/>
      <c r="C126" s="96"/>
      <c r="D126" s="96"/>
      <c r="E126" s="70"/>
    </row>
    <row r="127" customFormat="false" ht="18" hidden="false" customHeight="true" outlineLevel="0" collapsed="false">
      <c r="A127" s="70"/>
      <c r="B127" s="70"/>
      <c r="C127" s="96"/>
      <c r="D127" s="96"/>
      <c r="E127" s="70"/>
    </row>
    <row r="128" customFormat="false" ht="18" hidden="false" customHeight="true" outlineLevel="0" collapsed="false">
      <c r="A128" s="70"/>
      <c r="B128" s="70"/>
      <c r="C128" s="96"/>
      <c r="D128" s="96"/>
      <c r="E128" s="70"/>
    </row>
    <row r="129" customFormat="false" ht="18" hidden="false" customHeight="true" outlineLevel="0" collapsed="false">
      <c r="A129" s="70"/>
      <c r="B129" s="70"/>
      <c r="C129" s="96"/>
      <c r="D129" s="96"/>
      <c r="E129" s="70"/>
    </row>
    <row r="130" customFormat="false" ht="18" hidden="false" customHeight="true" outlineLevel="0" collapsed="false">
      <c r="A130" s="70"/>
      <c r="B130" s="70"/>
      <c r="C130" s="96"/>
      <c r="D130" s="96"/>
      <c r="E130" s="70"/>
    </row>
    <row r="131" customFormat="false" ht="18" hidden="false" customHeight="true" outlineLevel="0" collapsed="false">
      <c r="A131" s="70"/>
      <c r="B131" s="70"/>
      <c r="C131" s="96"/>
      <c r="D131" s="96"/>
      <c r="E131" s="70"/>
    </row>
    <row r="132" customFormat="false" ht="18" hidden="false" customHeight="true" outlineLevel="0" collapsed="false">
      <c r="A132" s="70"/>
      <c r="B132" s="70"/>
      <c r="C132" s="96"/>
      <c r="D132" s="96"/>
      <c r="E132" s="70"/>
    </row>
    <row r="133" customFormat="false" ht="18" hidden="false" customHeight="true" outlineLevel="0" collapsed="false">
      <c r="A133" s="70"/>
      <c r="B133" s="70"/>
      <c r="C133" s="96"/>
      <c r="D133" s="96"/>
      <c r="E133" s="70"/>
    </row>
  </sheetData>
  <printOptions headings="false" gridLines="false" gridLinesSet="true" horizontalCentered="false" verticalCentered="false"/>
  <pageMargins left="0.379861111111111" right="0.22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2:35:13Z</dcterms:created>
  <dc:creator>Elizabeth Nelson</dc:creator>
  <dc:description/>
  <dc:language>en-US</dc:language>
  <cp:lastModifiedBy>Department of Treasury</cp:lastModifiedBy>
  <cp:lastPrinted>2013-05-30T11:59:31Z</cp:lastPrinted>
  <dcterms:modified xsi:type="dcterms:W3CDTF">2014-08-27T14:22:10Z</dcterms:modified>
  <cp:revision>0</cp:revision>
  <dc:subject/>
  <dc:title/>
</cp:coreProperties>
</file>