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Dashboard" sheetId="1" state="visible" r:id="rId2"/>
    <sheet name="Results" sheetId="2" state="visible" r:id="rId3"/>
    <sheet name="Instructions" sheetId="3" state="visible" r:id="rId4"/>
    <sheet name="Gen Test Cases" sheetId="4" state="visible" r:id="rId5"/>
    <sheet name="Oracle 11G Test Cases" sheetId="5" state="visible" r:id="rId6"/>
    <sheet name="Change Log" sheetId="6" state="visible" r:id="rId7"/>
    <sheet name="Appendix" sheetId="7" state="visible" r:id="rId8"/>
  </sheets>
  <definedNames>
    <definedName function="false" hidden="true" localSheetId="3" name="_xlnm._FilterDatabase" vbProcedure="false">'Gen Test Cases'!$A$1:$L$23</definedName>
    <definedName function="false" hidden="true" localSheetId="4" name="_xlnm._FilterDatabase" vbProcedure="false">'Oracle 11G Test Cases'!$A$1:$W$157</definedName>
    <definedName function="false" hidden="false" name="_xlfn_COUNTIFS" vbProcedure="fals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1542">
  <si>
    <t xml:space="preserve">Internal Revenue Service</t>
  </si>
  <si>
    <t xml:space="preserve">Office of Safeguards</t>
  </si>
  <si>
    <t xml:space="preserve"> ▪ SCSEM Subject: Oracle 11g</t>
  </si>
  <si>
    <t xml:space="preserve"> ▪ SCSEM Version: 1.0</t>
  </si>
  <si>
    <t xml:space="preserve"> ▪ SCSEM Release Date: May 4, 2015</t>
  </si>
  <si>
    <t xml:space="preserve">NOTICE:</t>
  </si>
  <si>
    <t xml:space="preserve">The IRS strongly recommends agencies test all Safeguard Computer Security Evaluation Matrix (SCSEM) settings in a development or test</t>
  </si>
  <si>
    <t xml:space="preserve">environment prior to deployment in production.   In some cases a security setting may impact a system’s functionality and usability. Consequently,</t>
  </si>
  <si>
    <t xml:space="preserve">it is important to perform testing to determine the impact on system security, functionality, and usability. Ideally, the test system configuration</t>
  </si>
  <si>
    <t xml:space="preserve">should match the production system configuration.  Prior to making changes to the production system, agencies should back up all critical data</t>
  </si>
  <si>
    <t xml:space="preserve">files on the system and if possible, make a full backup of the system to ensure it can be restored to its pre-SCSEM state if necessary.</t>
  </si>
  <si>
    <t xml:space="preserve">General Testing Information</t>
  </si>
  <si>
    <t xml:space="preserve">Agency Name:</t>
  </si>
  <si>
    <t xml:space="preserve">Agency Code:</t>
  </si>
  <si>
    <t xml:space="preserve">Test Location:</t>
  </si>
  <si>
    <t xml:space="preserve">Test Date:</t>
  </si>
  <si>
    <t xml:space="preserve">Closing Date:</t>
  </si>
  <si>
    <t xml:space="preserve">Shared Agencies:</t>
  </si>
  <si>
    <t xml:space="preserve">Name of Tester:</t>
  </si>
  <si>
    <t xml:space="preserve">Device Name:</t>
  </si>
  <si>
    <t xml:space="preserve">OS/App Version:</t>
  </si>
  <si>
    <t xml:space="preserve">Agency Representatives and Contact Information</t>
  </si>
  <si>
    <t xml:space="preserve">Name:</t>
  </si>
  <si>
    <t xml:space="preserve">Org:</t>
  </si>
  <si>
    <t xml:space="preserve">Title:</t>
  </si>
  <si>
    <t xml:space="preserve">Phone:</t>
  </si>
  <si>
    <t xml:space="preserve">E-mail:</t>
  </si>
  <si>
    <t xml:space="preserve">This SCSEM was designed to comply with Section 508 of the Rehabilitation Act</t>
  </si>
  <si>
    <t xml:space="preserve">Please submit SCSEM feedback and suggestions to SafeguardReports@IRS.gov</t>
  </si>
  <si>
    <t xml:space="preserve">Obtain SCSEM updates online at http://www.irs.gov/uac/Safeguards-Program</t>
  </si>
  <si>
    <t xml:space="preserve">Ignore fields below</t>
  </si>
  <si>
    <t xml:space="preserve">Test (Automated SCAP &amp; Manual Test Cases)</t>
  </si>
  <si>
    <t xml:space="preserve">Test (Manual Test Cases Only)</t>
  </si>
  <si>
    <t xml:space="preserve">Testing Results</t>
  </si>
  <si>
    <t xml:space="preserve">INSTRUCTIONS:</t>
  </si>
  <si>
    <t xml:space="preserve">Sections below are automatically calculated.</t>
  </si>
  <si>
    <t xml:space="preserve">The 'Info' status is provided for use by the tester during test execution to indicate more information is needed to complete the test.</t>
  </si>
  <si>
    <t xml:space="preserve">It is not an acceptable final test status, all test cases should be Pass, Fail or N/A at the conclusion of testing.</t>
  </si>
  <si>
    <t xml:space="preserve">All SCSEM Test Results</t>
  </si>
  <si>
    <t xml:space="preserve">This table calculates all </t>
  </si>
  <si>
    <t xml:space="preserve">Final Test Results</t>
  </si>
  <si>
    <t xml:space="preserve">Overall SCSEM Statistics</t>
  </si>
  <si>
    <t xml:space="preserve">tests in the Gen Test Cases + Oracle 11G Tests Cases tabs.</t>
  </si>
  <si>
    <t xml:space="preserve">Passed</t>
  </si>
  <si>
    <t xml:space="preserve">Failed</t>
  </si>
  <si>
    <t xml:space="preserve">Additional Information Requested</t>
  </si>
  <si>
    <t xml:space="preserve">N/A</t>
  </si>
  <si>
    <t xml:space="preserve">Total Number of Tests Performed</t>
  </si>
  <si>
    <t xml:space="preserve">Weighted Pass Rate</t>
  </si>
  <si>
    <t xml:space="preserve">All SCSEM Tests</t>
  </si>
  <si>
    <t xml:space="preserve">Complete</t>
  </si>
  <si>
    <t xml:space="preserve">Blank</t>
  </si>
  <si>
    <t xml:space="preserve">Available</t>
  </si>
  <si>
    <t xml:space="preserve">Totals</t>
  </si>
  <si>
    <t xml:space="preserve">Weighted Score</t>
  </si>
  <si>
    <t xml:space="preserve">Risk Rating</t>
  </si>
  <si>
    <t xml:space="preserve">Test Cases</t>
  </si>
  <si>
    <t xml:space="preserve">Pass</t>
  </si>
  <si>
    <t xml:space="preserve">Fail</t>
  </si>
  <si>
    <t xml:space="preserve">Weight</t>
  </si>
  <si>
    <t xml:space="preserve">Possible</t>
  </si>
  <si>
    <t xml:space="preserve">Actual</t>
  </si>
  <si>
    <t xml:space="preserve">-</t>
  </si>
  <si>
    <t xml:space="preserve">Device Weighted Score:</t>
  </si>
  <si>
    <t xml:space="preserve">Instructions</t>
  </si>
  <si>
    <t xml:space="preserve">Introduction and Purpose:</t>
  </si>
  <si>
    <t xml:space="preserve">This SCSEM is used by the IRS Office of Safeguards to evaluate compliance with IRS Publication 1075 for agencies that have implemented  a
Oracle database for systems that receive, store or process or transmit Federal 
Tax Information (FTI). 
Agencies should use this SCSEM to prepare for an upcoming Safeguards review. It is also an effective tool for agency use as part of internal periodic 
security assessments or internal inspections to ensure continued compliance in the years when a Safeguards review is not scheduled.  The agency 
can also use the SCSEM to identify the types of policies and procedures required to ensure continued compliance with IRS Publication 1075.</t>
  </si>
  <si>
    <t xml:space="preserve">Test Cases Legend:</t>
  </si>
  <si>
    <t xml:space="preserve">▪ Test ID</t>
  </si>
  <si>
    <t xml:space="preserve">Pre-populated number to uniquely identify SCSEM test cases.  The ID format  includes the platform, platform version </t>
  </si>
  <si>
    <t xml:space="preserve">and a unique number (01-XX) and can therefore be easily identified after the test has been executed.</t>
  </si>
  <si>
    <t xml:space="preserve">▪ NIST ID</t>
  </si>
  <si>
    <t xml:space="preserve">Mapping of test case requirements to one or more NIST SP 800-53 control identifiers for reporting purposes.</t>
  </si>
  <si>
    <t xml:space="preserve">▪ NIST Control Name</t>
  </si>
  <si>
    <t xml:space="preserve">Full name which describes the NIST ID.</t>
  </si>
  <si>
    <t xml:space="preserve">▪ Test Method:</t>
  </si>
  <si>
    <t xml:space="preserve">The test case is executed by Interview or Examine methods in accordance with the test methodology specified 
in NIST SP 800-53A.  In test plans where Automated testing is available, Automated and Manual indicators are added to 
the Test method to indicate whether the test can be accomplished through the Automated Assessment tool.</t>
  </si>
  <si>
    <t xml:space="preserve">▪ Description</t>
  </si>
  <si>
    <t xml:space="preserve">Description of specifically what the test is designed to accomplish.  The objective should be a summary of the </t>
  </si>
  <si>
    <t xml:space="preserve">test case and expected results.</t>
  </si>
  <si>
    <t xml:space="preserve">▪ Test Procedures</t>
  </si>
  <si>
    <t xml:space="preserve">A detailed description of the step-by-step instructions to be followed by the tester.  The test procedures should be </t>
  </si>
  <si>
    <t xml:space="preserve">executed using the applicable NIST 800-53A test method (Interview, Examine).</t>
  </si>
  <si>
    <t xml:space="preserve">▪ Expected Results</t>
  </si>
  <si>
    <t xml:space="preserve">Provides a description of the acceptable conditions allowed as a result of the test procedure execution.</t>
  </si>
  <si>
    <t xml:space="preserve">▪ Actual Results</t>
  </si>
  <si>
    <t xml:space="preserve">The tester shall provide appropriate detail describing the outcome of the test.  The tester is responsible for identifying</t>
  </si>
  <si>
    <t xml:space="preserve">Interviewees and Evidence to validate the results in this field or the separate Notes/Evidence field.</t>
  </si>
  <si>
    <t xml:space="preserve">▪ Status</t>
  </si>
  <si>
    <t xml:space="preserve">The tester indicates the status for the test results (Pass, Fail, Info, N/A).  "Pass" indicates that the expected results </t>
  </si>
  <si>
    <t xml:space="preserve">were met.  "Fail" indicates the expected results were not met.  "Info" is temporary and indicates that the test execution</t>
  </si>
  <si>
    <t xml:space="preserve">is not completed and additional information is required to determine a Pass/Fail status. "N/A" indicates that the </t>
  </si>
  <si>
    <t xml:space="preserve">test subject is not capable of implementing the expected results and doing so does not impact security.  The tester </t>
  </si>
  <si>
    <t xml:space="preserve">must determine the appropriateness of the "N/A" status.</t>
  </si>
  <si>
    <t xml:space="preserve">▪ Notes/Evidence</t>
  </si>
  <si>
    <t xml:space="preserve">As determined appropriate to the tester or as required by the test method, procedures or expected results, the tester </t>
  </si>
  <si>
    <t xml:space="preserve">may need to provide additional information pertaining to the test execution (Interviewee, Documentation, etc.)</t>
  </si>
  <si>
    <t xml:space="preserve">▪ Criticality</t>
  </si>
  <si>
    <t xml:space="preserve">A baseline risk category has been pre-populated next to each control to assist agencies in establishing priorities for corrective action.  The reviewer has the discretion to change the prioritization to accurately reflect the risk and the overall security posture based on environment specific testing.</t>
  </si>
  <si>
    <t xml:space="preserve">Test ID</t>
  </si>
  <si>
    <t xml:space="preserve">NIST ID</t>
  </si>
  <si>
    <t xml:space="preserve">NIST Control ID</t>
  </si>
  <si>
    <t xml:space="preserve">Test Method</t>
  </si>
  <si>
    <t xml:space="preserve">Description</t>
  </si>
  <si>
    <t xml:space="preserve">Test Procedure</t>
  </si>
  <si>
    <t xml:space="preserve">Expected Results</t>
  </si>
  <si>
    <t xml:space="preserve">Actual Results</t>
  </si>
  <si>
    <t xml:space="preserve">Status</t>
  </si>
  <si>
    <t xml:space="preserve">Notes/Evidence</t>
  </si>
  <si>
    <t xml:space="preserve">Criticality Rating</t>
  </si>
  <si>
    <t xml:space="preserve">Issue Code Mapping</t>
  </si>
  <si>
    <t xml:space="preserve">Criticality Rating (Do Not Edit)</t>
  </si>
  <si>
    <t xml:space="preserve">ORAGEN-01</t>
  </si>
  <si>
    <t xml:space="preserve">SA-22</t>
  </si>
  <si>
    <t xml:space="preserve">Unsupported System Components</t>
  </si>
  <si>
    <t xml:space="preserve">Test (Manual)</t>
  </si>
  <si>
    <t xml:space="preserve">Verify that the Database support expiration date is not within six months time.
Each organization responsible for the management of a database shall ensure that unsupported DBMS software is removed or upgraded to a supported version prior to a vendor dropping support.
</t>
  </si>
  <si>
    <t xml:space="preserve">Determine if the database version is a supported release.  Refer to the vendors support website to verify that support for it has not expired.  
</t>
  </si>
  <si>
    <t xml:space="preserve">Support for the installed version has not expired.</t>
  </si>
  <si>
    <t xml:space="preserve">Interview
Examine</t>
  </si>
  <si>
    <t xml:space="preserve">Critical</t>
  </si>
  <si>
    <t xml:space="preserve">HCM3</t>
  </si>
  <si>
    <t xml:space="preserve">ORAGEN-02</t>
  </si>
  <si>
    <t xml:space="preserve">SI-10</t>
  </si>
  <si>
    <t xml:space="preserve">Information Input Validation</t>
  </si>
  <si>
    <t xml:space="preserve">Determine mechanisms are in place to check the data input.</t>
  </si>
  <si>
    <t xml:space="preserve">Determine the mechanism(s) used to check data input to the database environment for completeness, accuracy and validity.</t>
  </si>
  <si>
    <t xml:space="preserve">Rules for checking the valid syntax of information system inputs (e.g., character set, length, numerical range, acceptable values) are in place to verify that inputs match specified definitions for format and content.  
Data that does not match the required format and content are rejected.
</t>
  </si>
  <si>
    <t xml:space="preserve">Moderate</t>
  </si>
  <si>
    <t xml:space="preserve">HSI100</t>
  </si>
  <si>
    <t xml:space="preserve">ORAGEN-03</t>
  </si>
  <si>
    <t xml:space="preserve">AC-2</t>
  </si>
  <si>
    <t xml:space="preserve">Account Management</t>
  </si>
  <si>
    <t xml:space="preserve">Verify the agency has implemented an account management process for the Database.
</t>
  </si>
  <si>
    <t xml:space="preserve">Interview the DBA (Database Administrator) to verify documented operating procedures exist for user and system account creation, termination, and expiration.
</t>
  </si>
  <si>
    <t xml:space="preserve">The DB Administrator can demonstrate that documented operating procedures exist.
</t>
  </si>
  <si>
    <t xml:space="preserve">HAC7</t>
  </si>
  <si>
    <t xml:space="preserve">ORAGEN-04</t>
  </si>
  <si>
    <t xml:space="preserve">SC-4</t>
  </si>
  <si>
    <t xml:space="preserve">Information in Shared Resources</t>
  </si>
  <si>
    <t xml:space="preserve">Verify original FTI is secured after loading into database.</t>
  </si>
  <si>
    <t xml:space="preserve">Interview the administrator and/or network personnel and determine what happens to the original FTI extract after it has been loaded into the database.</t>
  </si>
  <si>
    <t xml:space="preserve">The agency has documented procedures in place for the removal or backing up of the original FTI extract, after it has been loaded into the database.</t>
  </si>
  <si>
    <t xml:space="preserve">Interview</t>
  </si>
  <si>
    <t xml:space="preserve">HMT16
HMT18</t>
  </si>
  <si>
    <t xml:space="preserve">ORAGEN-05</t>
  </si>
  <si>
    <t xml:space="preserve">IA-2</t>
  </si>
  <si>
    <t xml:space="preserve">Identification and Authentication</t>
  </si>
  <si>
    <t xml:space="preserve">Ensure identification and authentication controls are implemented.</t>
  </si>
  <si>
    <t xml:space="preserve">Determine if access attempts to the database environment require the user to be identified and authenticated prior to access being granted.
Note: There are various ways to access the database environment.  Ensure identification and authentication controls are implemented for the following access mechanisms:
a) Direct access to the backend database management system and data dictionary;  
b) Operating system access to the platform where the database resides; 
c) Access to the application used to query the database environment and produce reports.
2. Determine if there are any automated processes that access the database for data retrieval and verify the identification and authentication mechanism in place for these processes. 
</t>
  </si>
  <si>
    <t xml:space="preserve">Identification and authentication is required at the operating system, database and application level within the database environment.
Automated processes that access the database are identified and authenticated using process account credentials.</t>
  </si>
  <si>
    <t xml:space="preserve">Significant</t>
  </si>
  <si>
    <t xml:space="preserve">HAC29</t>
  </si>
  <si>
    <t xml:space="preserve">ORAGEN-06</t>
  </si>
  <si>
    <t xml:space="preserve">IA-4</t>
  </si>
  <si>
    <t xml:space="preserve">Identifier Management</t>
  </si>
  <si>
    <t xml:space="preserve">Verify all usernames are unique and administrators are valid.</t>
  </si>
  <si>
    <t xml:space="preserve">Work with the administrator to view a list of all users of the system.</t>
  </si>
  <si>
    <t xml:space="preserve">All usernames are unique.
All administrative accounts are valid and all users have a need for access.</t>
  </si>
  <si>
    <t xml:space="preserve">HAC20</t>
  </si>
  <si>
    <t xml:space="preserve">ORAGEN-07</t>
  </si>
  <si>
    <t xml:space="preserve">IA-5</t>
  </si>
  <si>
    <t xml:space="preserve">Authenticator Management</t>
  </si>
  <si>
    <t xml:space="preserve">Verify password minimum character length requirements.</t>
  </si>
  <si>
    <t xml:space="preserve">Determine if password configurations meet IRS requirements for minimum length of 8 characters.</t>
  </si>
  <si>
    <t xml:space="preserve">Passwords are required to be a minimum of 8 characters in length.</t>
  </si>
  <si>
    <t xml:space="preserve">HPW3</t>
  </si>
  <si>
    <t xml:space="preserve">ORAGEN-08</t>
  </si>
  <si>
    <t xml:space="preserve">Verify password complexity is enforced.</t>
  </si>
  <si>
    <t xml:space="preserve">Determine if password configurations meet IRS requirements for password complexity:
  - At least one numeric and at least one special character
 - A mixture of at least one uppercase and at least one lowercase letter</t>
  </si>
  <si>
    <t xml:space="preserve">Passwords must have a minimum of one (1) alpha, and one (1) numeric or special character.  The password must have at least one uppercase and at least one lowercase letter.  </t>
  </si>
  <si>
    <t xml:space="preserve">HPW12</t>
  </si>
  <si>
    <t xml:space="preserve">ORAGEN-09</t>
  </si>
  <si>
    <t xml:space="preserve">Verify password change requirements.</t>
  </si>
  <si>
    <t xml:space="preserve">Determine if password configurations meet IRS requirements for password expiration.  Ask the administrator if users are forced to change passwords at a maximum of 90 days; 60 days for privileged users.</t>
  </si>
  <si>
    <t xml:space="preserve">Passwords are required to be changed every 60 days for privileged users and every 90 days for normal users.</t>
  </si>
  <si>
    <t xml:space="preserve">HPW2</t>
  </si>
  <si>
    <t xml:space="preserve">ORAGEN-10</t>
  </si>
  <si>
    <t xml:space="preserve">Verify password reuse requirements.</t>
  </si>
  <si>
    <t xml:space="preserve">Determine if password configurations meet IRS requirements for password history. Ask the administrator if users are prohibited from using their last twenty four passwords. </t>
  </si>
  <si>
    <t xml:space="preserve">Users are prohibited from using their last 24 passwords.</t>
  </si>
  <si>
    <t xml:space="preserve">HPW6</t>
  </si>
  <si>
    <t xml:space="preserve">ORAGEN-11</t>
  </si>
  <si>
    <t xml:space="preserve">AC-3</t>
  </si>
  <si>
    <t xml:space="preserve">Access Enforcement</t>
  </si>
  <si>
    <t xml:space="preserve">Verify access restrictions are in place for database connections.</t>
  </si>
  <si>
    <t xml:space="preserve">Determine who has access to the database environment from all possible connection points including:
a) Direct access to the backend database management system and data dictionary;  
b) Operating system access to the platform where the database resides; 
c) Access to the application used to query the database environment and produce reports.
</t>
  </si>
  <si>
    <t xml:space="preserve">Access is restricted to authorized application end users, operating system administrators and database administrators.
Personnel who no longer require access to the database environment are promptly removed from the access list.
</t>
  </si>
  <si>
    <t xml:space="preserve">HAC11
HAC100</t>
  </si>
  <si>
    <t xml:space="preserve">ORAGEN-12</t>
  </si>
  <si>
    <t xml:space="preserve">Verify account access is documented.</t>
  </si>
  <si>
    <t xml:space="preserve">Review account approval procedures to determine who approves access to the database.
Determine who has access to the database.</t>
  </si>
  <si>
    <t xml:space="preserve">All account access has a documented approval.
Agency personnel approve all access to the database.  All personnel who have access are approved and have a need for access.
</t>
  </si>
  <si>
    <t xml:space="preserve">ORAGEN-13</t>
  </si>
  <si>
    <t xml:space="preserve">Verify appropriate roles have been assigned to users.</t>
  </si>
  <si>
    <t xml:space="preserve">Determine if appropriate roles have been assigned.</t>
  </si>
  <si>
    <t xml:space="preserve">Varying level of roles have been established for access with no user having too high of privileges than necessary.</t>
  </si>
  <si>
    <t xml:space="preserve">HAC9</t>
  </si>
  <si>
    <t xml:space="preserve">ORAGEN-14</t>
  </si>
  <si>
    <t xml:space="preserve">MP-3</t>
  </si>
  <si>
    <t xml:space="preserve">Media Marking</t>
  </si>
  <si>
    <t xml:space="preserve">FTI shall be labeled in a database environment.  Implementing specific labeling requirements allows for agency management, law enforcement and the IRS to investigate audit logs in the event of a potential unauthorized disclosure of FTI.</t>
  </si>
  <si>
    <r>
      <rPr>
        <sz val="10"/>
        <color rgb="FF000000"/>
        <rFont val="Arial"/>
        <family val="2"/>
      </rPr>
      <t xml:space="preserve">Interview the DBA and verify how the database is designed to identify where FTI resides.  
</t>
    </r>
    <r>
      <rPr>
        <sz val="10"/>
        <rFont val="Arial"/>
        <family val="2"/>
      </rPr>
      <t xml:space="preserve">
Determine which data tables within the database contain FTI.  Ensure the data tables are clearly identified.
Determine if FTI is comingled with non-FTI data.
Note: The database schema may be examined to confirm the FTI labeling requirement.</t>
    </r>
  </si>
  <si>
    <t xml:space="preserve">The database design supports the requirement to label FTI so that specific FTI data elements are recognizable (ex. Tax, IRS, Fed, etc.)
The results of this test will differ based on the specific database implementation.
If an agency has a database that is composed entirely of FTI, labeling at the database level would be sufficient.  However, if an agency has FTI commingled with other information in a database, FTI has to be labeled at the level that separates from non-FTI data (i.e. data table, data element).  
</t>
  </si>
  <si>
    <t xml:space="preserve">HCM2</t>
  </si>
  <si>
    <t xml:space="preserve">ORAGEN-15</t>
  </si>
  <si>
    <t xml:space="preserve">AU-2</t>
  </si>
  <si>
    <t xml:space="preserve">Audit Events</t>
  </si>
  <si>
    <t xml:space="preserve">Verify the database captures all changes made to data, including: additions, modifications, or deletions.  In addition the logs must capture the source of the
event, the outcome of the event, and the identity of any individuals or subjects associated with the event.</t>
  </si>
  <si>
    <t xml:space="preserve">Determine the security relevant events that are captured in the audit logs within the database environment.  
Verify that security events are captured in logs at the operating system, database and application level.</t>
  </si>
  <si>
    <t xml:space="preserve">The database captures all changes made to data, including: additions, modifications, or deletions.  In addition the DB captures the source of the
event, the outcome of the event, and the identity of any individuals or subjects associated with the event.
If a query is submitted, the audit log must identify the actual query being performed, the originator of the query, and relevant time/stamp information.
Security events are captured in logs at the operating system, database and application level.
Note: All users, including administrators, are subject to auditing.
</t>
  </si>
  <si>
    <t xml:space="preserve">HAU2
HAU5 
HAU100</t>
  </si>
  <si>
    <t xml:space="preserve">ORAGEN-16</t>
  </si>
  <si>
    <t xml:space="preserve">AU-6</t>
  </si>
  <si>
    <t xml:space="preserve">Audit Review, Analysis, and Reporting</t>
  </si>
  <si>
    <t xml:space="preserve">Verify that audit trails are reviewed at a minimum weekly for anomalies (i.e. standard operations, unauthorized access attempts, etc.).
Exceptions and violations are properly analyzed and appropriate actions are taken.</t>
  </si>
  <si>
    <t xml:space="preserve">Interview DBA to determine when the last audit logs were reviewed.  
Examine reports that demonstrate monitoring of security violations, such as unauthorized user access. </t>
  </si>
  <si>
    <t xml:space="preserve">The audit trail is reviewed weekly or more frequently at the discretion of the information system owner for indications of unusual activity related to potential unauthorized FTI access.
</t>
  </si>
  <si>
    <t xml:space="preserve">HAU3</t>
  </si>
  <si>
    <t xml:space="preserve">ORAGEN-17</t>
  </si>
  <si>
    <t xml:space="preserve">AU-8</t>
  </si>
  <si>
    <t xml:space="preserve">Time Stamps</t>
  </si>
  <si>
    <t xml:space="preserve">Checks to ensure system time is synchronized with an authoritative time server (e.g.. NIST, Naval Observatory)</t>
  </si>
  <si>
    <t xml:space="preserve">Interview the DBA to demonstrate the application provides time and date of the last change in data content. This may be demonstrated in application logs, audit logs, or database tables and logs.
Examine sample audit records (to be displayed by the DBA).</t>
  </si>
  <si>
    <t xml:space="preserve">An authoritative (U.S. IRS approved source) time-server is used. Approved sources include the US Naval Observatory NTP servers or the NIST Internet Time Service.
The audit logs contain time and date of auditable events using the internal system clock.</t>
  </si>
  <si>
    <t xml:space="preserve">Limited</t>
  </si>
  <si>
    <t xml:space="preserve">HAU11</t>
  </si>
  <si>
    <t xml:space="preserve">ORAGEN-18</t>
  </si>
  <si>
    <t xml:space="preserve">AU-9</t>
  </si>
  <si>
    <t xml:space="preserve">Protection of Audit Information</t>
  </si>
  <si>
    <t xml:space="preserve">Audit trails cannot be read or modified by non-administrator users.</t>
  </si>
  <si>
    <t xml:space="preserve">Interview the DBA to determine the application audit log location.  Examine the permission settings of the log files.  
Examine folder permissions on the Windows system.  The NTFS file permissions should be -
  System – Full control
  Administrators – Read
  Application Administrators – Read
  Auditors – Full Control</t>
  </si>
  <si>
    <t xml:space="preserve">Log files have appropriate permissions assigned and permissions are not excessive.</t>
  </si>
  <si>
    <t xml:space="preserve">HAU10</t>
  </si>
  <si>
    <t xml:space="preserve">ORAGEN-19</t>
  </si>
  <si>
    <t xml:space="preserve">AC-5</t>
  </si>
  <si>
    <t xml:space="preserve">Separation of Duties</t>
  </si>
  <si>
    <t xml:space="preserve">Verify that the DB system enforces a separation of duties for sensitive administrator roles.
There is an effective segregation of duties between the administration functions and the auditing functions of the DB system.</t>
  </si>
  <si>
    <t xml:space="preserve">Interview the DBA to identify the following:
- Personnel that review and clear audit logs.
- Personnel that perform non-audit administration such as create, modify, and delete access control rules; DB user access management.</t>
  </si>
  <si>
    <t xml:space="preserve">Personnel who review and clear audit logs are separate from personnel that perform non-audit administration.
</t>
  </si>
  <si>
    <t xml:space="preserve">HAC12
HAU10</t>
  </si>
  <si>
    <t xml:space="preserve">ORAGEN-20</t>
  </si>
  <si>
    <t xml:space="preserve">SC-8</t>
  </si>
  <si>
    <t xml:space="preserve">Transmission Confidentiality and Integrity</t>
  </si>
  <si>
    <t xml:space="preserve">Verifies FTI is encrypted when in transit across a WAN or LAN.
</t>
  </si>
  <si>
    <t xml:space="preserve">Interview the DBA and determine whether all FTI data in transit is encrypted when moving across a Wide Area Network (WAN) and within the agency’s Local Area Network (LAN).   </t>
  </si>
  <si>
    <t xml:space="preserve">All FTI data in transit is encrypted when moving across a Wide Area Network (WAN) and within the agency’s Local Area Network (LAN).   </t>
  </si>
  <si>
    <t xml:space="preserve">HSC1</t>
  </si>
  <si>
    <t xml:space="preserve">ORAGEN-21</t>
  </si>
  <si>
    <t xml:space="preserve">SC-10</t>
  </si>
  <si>
    <t xml:space="preserve">Network Disconnect</t>
  </si>
  <si>
    <t xml:space="preserve">Verify that session termination is properly configured.</t>
  </si>
  <si>
    <t xml:space="preserve">Interview the DBA and review DB configurations to determine if there is a session termination after no more than 15 minutes of inactivity.</t>
  </si>
  <si>
    <t xml:space="preserve">The DB system terminates a remote session if there is a period of inactivity of  no more than 15 minutes.</t>
  </si>
  <si>
    <t xml:space="preserve">HRM5</t>
  </si>
  <si>
    <t xml:space="preserve">ORAGEN-22</t>
  </si>
  <si>
    <t xml:space="preserve">Verify that audit data is archived and maintained.
IRS practice has been to retain archived audit logs/trails for the remainder of the year they were made plus six years. (Total of 7 Years)</t>
  </si>
  <si>
    <t xml:space="preserve">Interview the DBA to determine if audit data is captured, backed up, and maintained. IRS practice has been to retain archived audit logs/trails for the remainder of the year they were made plus six years.</t>
  </si>
  <si>
    <t xml:space="preserve">Audit data is captured, backed up, and maintained. IRS practice has been to retain archived audit logs/trails for the remainder of the year they were made plus six years.  (Total of 7 Years)</t>
  </si>
  <si>
    <t xml:space="preserve">HAU7</t>
  </si>
  <si>
    <t xml:space="preserve">Info</t>
  </si>
  <si>
    <t xml:space="preserve">Criticality Ratings</t>
  </si>
  <si>
    <t xml:space="preserve">Section Title</t>
  </si>
  <si>
    <t xml:space="preserve">Finding (Internal Use Only)</t>
  </si>
  <si>
    <t xml:space="preserve">CIS Benchmark Section #</t>
  </si>
  <si>
    <t xml:space="preserve">Recommendation #</t>
  </si>
  <si>
    <t xml:space="preserve">Scoring status</t>
  </si>
  <si>
    <t xml:space="preserve">Rationale Statement</t>
  </si>
  <si>
    <t xml:space="preserve">Remediation Procedure</t>
  </si>
  <si>
    <t xml:space="preserve">Impact Statement</t>
  </si>
  <si>
    <t xml:space="preserve">CCE-ID</t>
  </si>
  <si>
    <t xml:space="preserve">ORA11G-01</t>
  </si>
  <si>
    <t xml:space="preserve">Test (Automated)</t>
  </si>
  <si>
    <t xml:space="preserve">Change the default password for 'APEX_040000'</t>
  </si>
  <si>
    <t xml:space="preserve">The APEX_040000 account owns the greatest part of the objects created by the database during the installation of Oracle Database Application Express (ODAE).</t>
  </si>
  <si>
    <t xml:space="preserve">Test the following query:
select 'defaultpwd' as defaultpassword 
from sys.user$ 
where name='APEX_040000' 
 and substr(spare4,3,40)=rawtohex(utl_raw.cast_to_varchar2(sys.dbms_crypto.hash(utl_raw.cast_to_raw('oracle')||hextoraw(substr(spare4,43,20)), 3)))
union
select 'defaultpwd' from sys.user$ where name='APEX_040000' and password='EE7785338B8FFE3D';</t>
  </si>
  <si>
    <t xml:space="preserve">This query must not return any data, i.e., "no rows selected."</t>
  </si>
  <si>
    <t xml:space="preserve">The system user 'APEX_04000' default password has not been changed.  </t>
  </si>
  <si>
    <t xml:space="preserve">HAC27</t>
  </si>
  <si>
    <t xml:space="preserve">1.1.1</t>
  </si>
  <si>
    <t xml:space="preserve">accepted</t>
  </si>
  <si>
    <t xml:space="preserve">full</t>
  </si>
  <si>
    <t xml:space="preserve">Some pre-installed versions of APEX 4.0 come with a default password and can provide a point for database access/control by unauthorized users, opening up the tables, views, etc..</t>
  </si>
  <si>
    <t xml:space="preserve">Execute the following command to change the password
SQL&gt; password apex_040000
Enter the new password twice:
Changing password for apex_040000
New password:
Retype new password:
Password changed</t>
  </si>
  <si>
    <t xml:space="preserve">ORA11G-02</t>
  </si>
  <si>
    <t xml:space="preserve">Change the default password for 'APPQOSSYS'</t>
  </si>
  <si>
    <t xml:space="preserve">The APPQOSSYS account manages/owns all Quality of Service objects and provides an intuitive, policy-driven system to manage service level requirements.</t>
  </si>
  <si>
    <t xml:space="preserve">Test the following query:
select 'defaultpwd' as defaultpassword 
from sys.user$ 
where name='APPQOSSYS' 
 and substr(spare4,3,40)=rawtohex(utl_raw.cast_to_varchar2(sys.dbms_crypto.hash(utl_raw.cast_to_raw('appqossys')||hextoraw(substr(spare4,43,20)), 3)))
union
select 'defaultpwd' from dba_users_with_defpwd where username='APPQOSSYS';</t>
  </si>
  <si>
    <t xml:space="preserve">The system user ''APPQOSSYS' default password has not been changed.  </t>
  </si>
  <si>
    <t xml:space="preserve">1.1.2</t>
  </si>
  <si>
    <t xml:space="preserve">As the default APPQOSSYS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appoqssys
Enter the new password twice:
Changing password for appqossys
New password:
Retype new password:
Password changed</t>
  </si>
  <si>
    <t xml:space="preserve">ORA11G-03</t>
  </si>
  <si>
    <t xml:space="preserve">Change the default password for 'CTXSYS'</t>
  </si>
  <si>
    <t xml:space="preserve">The CTXSYS is used to administer Oracle Text.</t>
  </si>
  <si>
    <t xml:space="preserve">Test the following query:
select 'defaultpwd' as defaultpassword 
from sys.user$ 
where name='CTXSYS' 
 and substr(spare4,3,40)=rawtohex(utl_raw.cast_to_varchar2(sys.dbms_crypto.hash(utl_raw.cast_to_raw('ctxsys')||hextoraw(substr(spare4,43,20)), 3)))
union
select 'defaultpwd' as defaultpassword 
from sys.user$ 
where name='CTXSYS' 
 and substr(spare4,3,40)=rawtohex(utl_raw.cast_to_varchar2(sys.dbms_crypto.hash(utl_raw.cast_to_raw('change_on_install')||hextoraw(substr(spare4,43,20)), 3)))
union
select 'defaultpwd' from dba_users_with_defpwd where username='CTXSYS';</t>
  </si>
  <si>
    <t xml:space="preserve">The system user 'CTXSYS' default password has not been changed.  </t>
  </si>
  <si>
    <t xml:space="preserve">1.1.3</t>
  </si>
  <si>
    <t xml:space="preserve">As the default CTXSYS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ctxsys
Enter the new password twice:
Changing password for ctxsys
New password:
Retype new password:
Password changed</t>
  </si>
  <si>
    <t xml:space="preserve">ORA11G-04</t>
  </si>
  <si>
    <t xml:space="preserve">Change the default password for 'DBSNMP'</t>
  </si>
  <si>
    <t xml:space="preserve">The DBSNMP account is used by the Oracle Enterprise Manager to monitor and manage the database.</t>
  </si>
  <si>
    <t xml:space="preserve">Test the following query:
select 'defaultpwd' as defaultpassword 
from sys.user$ 
where name='DBSNMP' 
 and substr(spare4,3,40)=rawtohex(utl_raw.cast_to_varchar2(sys.dbms_crypto.hash(utl_raw.cast_to_raw('dbsnmp')||hextoraw(substr(spare4,43,20)), 3)))
union
select 'defaultpwd' from dba_users_with_defpwd where username='DBSNMP';</t>
  </si>
  <si>
    <t xml:space="preserve">The system user 'DBSNMP' default password has not been changed.  </t>
  </si>
  <si>
    <t xml:space="preserve">1.1.4</t>
  </si>
  <si>
    <t xml:space="preserve">Depending from the installation, the default DBSNMP account created by Oracle could have a well-known password and can be potentially used to retrieve the Oracle password hashes.</t>
  </si>
  <si>
    <t xml:space="preserve">Execute the following command to change the password
SQL&gt; password dbsnmp
Enter the new password twice:
Changing password for dbsnmp
New password:
Retype new password:
Password changed</t>
  </si>
  <si>
    <t xml:space="preserve">ORA11G-05</t>
  </si>
  <si>
    <t xml:space="preserve">Change the default password for 'DIP'</t>
  </si>
  <si>
    <t xml:space="preserve">The DIP account supports the operation of the Oracle Internet Directory and Oracle Label Security.</t>
  </si>
  <si>
    <t xml:space="preserve">Test the following query:
select 'defaultpwd' as defaultpassword 
from sys.user$ 
where name='DIP' 
 and substr(spare4,3,40)=rawtohex(utl_raw.cast_to_varchar2(sys.dbms_crypto.hash(utl_raw.cast_to_raw('dip')||hextoraw(substr(spare4,43,20)), 3)))
union
select 'defaultpwd' from dba_users_with_defpwd where username='DIP';</t>
  </si>
  <si>
    <t xml:space="preserve">The system user 'DIP' default password has not been changed.  </t>
  </si>
  <si>
    <t xml:space="preserve">1.1.5</t>
  </si>
  <si>
    <t xml:space="preserve">As the default DIP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dip
Enter the new password twice:
Changing password for dip
New password:
Retype new password:
Password changed</t>
  </si>
  <si>
    <t xml:space="preserve">ORA11G-06</t>
  </si>
  <si>
    <t xml:space="preserve">Change the default password for 'EXFSYS'</t>
  </si>
  <si>
    <t xml:space="preserve">The EXFSYS account accesses the EXFSYS schema, which facilitates use of the Rules Manager and Expression Filter feature and allows the user to build complex PL/SQL rules and expressions.</t>
  </si>
  <si>
    <t xml:space="preserve">Test the following query:
select 'defaultpwd' as defaultpassword 
from sys.user$ 
where name='EXFSYS' 
 and substr(spare4,3,40)=rawtohex(utl_raw.cast_to_varchar2(sys.dbms_crypto.hash(utl_raw.cast_to_raw('exfsys')||hextoraw(substr(spare4,43,20)), 3)))
union
select 'defaultpwd' from dba_users_with_defpwd where username='EXFSYS';</t>
  </si>
  <si>
    <t xml:space="preserve">The system user 'EXFSYS' default password has not been changed.  </t>
  </si>
  <si>
    <t xml:space="preserve">1.1.6</t>
  </si>
  <si>
    <t xml:space="preserve">As the default EXFSYS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exfsys
Enter the new password twice:
Changing password for exfsys
New password:
Retype new password:
Password changed</t>
  </si>
  <si>
    <t xml:space="preserve">ORA11G-07</t>
  </si>
  <si>
    <t xml:space="preserve">Change the default password for 'MDDATA'</t>
  </si>
  <si>
    <t xml:space="preserve">The MDDATA account owns the schema used by Oracle Spatial for storing Geocoder and router data, which allows the plotting of datapoints, such as market locations/types, against latitude and longitude on a map, in a way similar to a GPS presentation.</t>
  </si>
  <si>
    <t xml:space="preserve">Test the following query:
select 'defaultpwd' as defaultpassword 
from sys.user$ 
where name='MDDATA' 
 and substr(spare4,3,40)=rawtohex(utl_raw.cast_to_varchar2(sys.dbms_crypto.hash(utl_raw.cast_to_raw('mddata')||hextoraw(substr(spare4,43,20)), 3)))
union
select 'defaultpwd' from dba_users_with_defpwd where username='MDDATA';</t>
  </si>
  <si>
    <t xml:space="preserve">The system user 'MDDATA0' default password has not been changed.  </t>
  </si>
  <si>
    <t xml:space="preserve">1.1.7</t>
  </si>
  <si>
    <t xml:space="preserve">As the default MDDATA account created by Oracle has a well-known password and can be potentially corrupted to allow the installation of malware disguised as a business process, this value should be reset according to the needs of the organization.</t>
  </si>
  <si>
    <t xml:space="preserve">Execute the following command to change the password
SQL&gt; password mddata
Enter the new password twice:
Changing password for mddata
New password:
Retype new password:
Password changed</t>
  </si>
  <si>
    <t xml:space="preserve">ORA11G-08</t>
  </si>
  <si>
    <t xml:space="preserve">Change the default password for 'MDSYS'</t>
  </si>
  <si>
    <t xml:space="preserve">The MDSYS is the user in that operationalizes the Oracle Multimedia Locator, which serves as part of the storage, management, and retrieval of audio/video images.</t>
  </si>
  <si>
    <t xml:space="preserve">Test the following query:
select 'defaultpwd' as defaultpassword 
from sys.user$ 
where name='MDSYS' 
 and substr(spare4,3,40)=rawtohex(utl_raw.cast_to_varchar2(sys.dbms_crypto.hash(utl_raw.cast_to_raw('sys')||hextoraw(substr(spare4,43,20)), 3)))
union
select 'defaultpwd' as defaultpassword 
from sys.user$ 
where name='MDSYS' 
 and substr(spare4,3,40)=rawtohex(utl_raw.cast_to_varchar2(sys.dbms_crypto.hash(utl_raw.cast_to_raw('mdsys')||hextoraw(substr(spare4,43,20)), 3)))
union
select 'defaultpwd' from dba_users_with_defpwd where username='MDSYS';</t>
  </si>
  <si>
    <t xml:space="preserve">The system user 'MDSYS' default password has not been changed.  </t>
  </si>
  <si>
    <t xml:space="preserve">1.1.8</t>
  </si>
  <si>
    <t xml:space="preserve">As the default MDSYS account created by Oracle has a well-known password and can be potentially corrupted to allow the installation of malware disguised and AV plugins, this value should be reset according to the needs of the organization.</t>
  </si>
  <si>
    <t xml:space="preserve">Execute the following command to change the password
SQL&gt; password mdsys
Enter the new password twice:
Changing password for mdsys
New password:
Retype new password:
Password changed</t>
  </si>
  <si>
    <t xml:space="preserve">ORA11G-09</t>
  </si>
  <si>
    <t xml:space="preserve">Change the default password for 'LBACSYS'</t>
  </si>
  <si>
    <t xml:space="preserve">The LBACSYS account administers the Oracle Label Security (OLS) feature.</t>
  </si>
  <si>
    <t xml:space="preserve">Test the following query:
select 'defaultpwd' as defaultpassword 
from sys.user$ 
where name='LBACSYS' 
 and substr(spare4,3,40)=rawtohex(utl_raw.cast_to_varchar2(sys.dbms_crypto.hash(utl_raw.cast_to_raw('lbacsys')||hextoraw(substr(spare4,43,20)), 3)))
union
select 'defaultpwd' from dba_users_with_defpwd where username='LBACSYS';</t>
  </si>
  <si>
    <t xml:space="preserve">The system user 'LBACSYS' default password has not been changed.  </t>
  </si>
  <si>
    <t xml:space="preserve">1.1.9</t>
  </si>
  <si>
    <t xml:space="preserve">As the default LBACSYS account created by Oracle has a well-known password and can provide a point for database access/control by unauthorized users, opening up the tables, views, etc. This value should be changed according to the needs of the organization.</t>
  </si>
  <si>
    <t xml:space="preserve">Execute the following command to change the password
SQL&gt; password lbacsys
Enter the new password twice:
Changing password for lbacsys
New password:
Retype new password:
Password changed</t>
  </si>
  <si>
    <t xml:space="preserve">ORA11G-10</t>
  </si>
  <si>
    <t xml:space="preserve">Change the default password for 'OLAPSYS'</t>
  </si>
  <si>
    <t xml:space="preserve">The OLAPSYS account owns the online analytical processing (OLAP) catalog. OLAP applications are developed/operate to use business intelligence and data warehousing systems and OLAP is optimized for this type of application.</t>
  </si>
  <si>
    <t xml:space="preserve">Test the following query:
select 'defaultpwd' as defaultpassword 
from sys.user$ 
where name='OLAPSYS' 
 and substr(spare4,3,40)=rawtohex(utl_raw.cast_to_varchar2(sys.dbms_crypto.hash(utl_raw.cast_to_raw('manager')||hextoraw(substr(spare4,43,20)), 3)))
union
select 'defaultpwd' from dba_users_with_defpwd where username='OLAPSYS';</t>
  </si>
  <si>
    <t xml:space="preserve">The system user 'OLAPSYS' default password has not been changed.  </t>
  </si>
  <si>
    <t xml:space="preserve">1.1.10</t>
  </si>
  <si>
    <t xml:space="preserve">As the default OLAPSYS account created by Oracle has a well-known password and can be potentially corrupted to allow the installation of malware disguised as a business process, this value should be reset according to the needs of the organization.</t>
  </si>
  <si>
    <t xml:space="preserve">Execute the following command to change the password
SQL&gt; password olapsys
Enter the new password twice:
Changing password for olapsys
New password:
Retype new password:
Password changed</t>
  </si>
  <si>
    <t xml:space="preserve">ORA11G-11</t>
  </si>
  <si>
    <t xml:space="preserve">Change the default password for 'ORACLE_OCM'</t>
  </si>
  <si>
    <t xml:space="preserve">The ORACLE_OCM account supports the operation of the Configuration Manager with the instance and MyOracleSupport.</t>
  </si>
  <si>
    <t xml:space="preserve">Test the following query:
select 'defaultpwd' as defaultpassword 
from sys.user$ 
where name='ORACLE_OCM' 
 and substr(spare4,3,40)=rawtohex(utl_raw.cast_to_varchar2(sys.dbms_crypto.hash(utl_raw.cast_to_raw('oracle_ocm')||hextoraw(substr(spare4,43,20)), 3)))
union
select 'defaultpwd' from dba_users_with_defpwd where username='ORACLE_COM';</t>
  </si>
  <si>
    <t xml:space="preserve">The system user 'ORCLE_OCM' default password has not been changed.  </t>
  </si>
  <si>
    <t xml:space="preserve">1.1.11</t>
  </si>
  <si>
    <t xml:space="preserve">As the default ORACLE_OCM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oracle_ocm
Enter the new password twice:
Changing password for oracle_ocm
New password:
Retype new password:
Password changed</t>
  </si>
  <si>
    <t xml:space="preserve">ORA11G-12</t>
  </si>
  <si>
    <t xml:space="preserve">Change the default password for 'ORDDATA'</t>
  </si>
  <si>
    <t xml:space="preserve">The ORDDATA user operationalizes/owns the Oracle Multimedia DICOM modality: Digital Imaging and Communications in Medicine (DICOM), which is the industry standard for medical imaging, enables the Database to store, manage, and manipulate all DICOM format medical content.</t>
  </si>
  <si>
    <t xml:space="preserve">Test the following query:
select 'defaultpwd' as defaultpassword 
from sys.user$ 
where name='ORDDATA' 
 and substr(spare4,3,40)=rawtohex(utl_raw.cast_to_varchar2(sys.dbms_crypto.hash(utl_raw.cast_to_raw('orddata')||hextoraw(substr(spare4,43,20)), 3)))
union
select 'defaultpwd' from dba_users_with_defpwd where username='ORDDATA';</t>
  </si>
  <si>
    <t xml:space="preserve">The system user 'ORDDATA' default password has not been changed.  </t>
  </si>
  <si>
    <t xml:space="preserve">1.1.12</t>
  </si>
  <si>
    <t xml:space="preserve">As the default ORDDATA account created by Oracle has a well-known password and can be potentially corrupted to allow the installation of malware disguised as AV plugins, or cause a Denial-of-Service condition by deleting the account, this value should be reset according to the needs of the organization.</t>
  </si>
  <si>
    <t xml:space="preserve">Execute the following command to change the password
SQL&gt; password orddata
Enter the new password twice:
Changing password for orddata
New password:
Retype new password:
Password changed</t>
  </si>
  <si>
    <t xml:space="preserve">ORA11G-13</t>
  </si>
  <si>
    <t xml:space="preserve">Change the default password for 'ORDPLUGINS'</t>
  </si>
  <si>
    <t xml:space="preserve">The ORDPLUGINS provide the plugins to enable the database to store, manage, and retrieve audio/video images, such as the DICOM medical data format .</t>
  </si>
  <si>
    <t xml:space="preserve">Test the following query:
select 'defaultpwd' as defaultpassword 
from sys.user$ 
where name='ORDPLUGINS' 
 and substr(spare4,3,40)=rawtohex(utl_raw.cast_to_varchar2(sys.dbms_crypto.hash(utl_raw.cast_to_raw('ordplugins')||hextoraw(substr(spare4,43,20)), 3)))
union
select 'defaultpwd' from dba_users_with_defpwd where username='ORDPLUGINS';</t>
  </si>
  <si>
    <t xml:space="preserve">The system user 'ORDPLUGINS' default password has not been changed.  </t>
  </si>
  <si>
    <t xml:space="preserve">1.1.13</t>
  </si>
  <si>
    <t xml:space="preserve">As the default ORDPLUGINS account created by Oracle has a well-known password and can be potentially corrupted to allow the installation of malware disguised and AV plugins, this value should be reset according to the needs of the organization.</t>
  </si>
  <si>
    <t xml:space="preserve">Execute the following command to change the password
SQL&gt; password ordplugins
Enter the new password twice:
Changing password for ordplugins
New password:
Retype new password:
Password changed</t>
  </si>
  <si>
    <t xml:space="preserve">ORA11G-14</t>
  </si>
  <si>
    <t xml:space="preserve">Change the default password for 'ORDSYS'</t>
  </si>
  <si>
    <t xml:space="preserve">The ORDSYS user functions as the Oracle Multimedia administrator. DICOM modality: Digital Imaging and Communications in Medicine (DICOM), which is the industry standard for medical imaging, enables the Database to store, manage, and manipulate all DICOM format medical content.</t>
  </si>
  <si>
    <t xml:space="preserve">Test the following query:
select 'defaultpwd' as defaultpassword 
from sys.user$ 
where name='ORDSYS' 
 and substr(spare4,3,40)=rawtohex(utl_raw.cast_to_varchar2(sys.dbms_crypto.hash(utl_raw.cast_to_raw('ordsys')||hextoraw(substr(spare4,43,20)), 3)))
union
select 'defaultpwd' from dba_users_with_defpwd where username='ORDSYS';</t>
  </si>
  <si>
    <t xml:space="preserve">The system user 'ORDSYS' default password has not been changed.  </t>
  </si>
  <si>
    <t xml:space="preserve">1.1.14</t>
  </si>
  <si>
    <t xml:space="preserve">Execute the following command to change the password
SQL&gt; password ordsys
Enter the new password twice:
Changing password for ordsys
New password:
Retype new password:
Password changed</t>
  </si>
  <si>
    <t xml:space="preserve">ORA11G-15</t>
  </si>
  <si>
    <t xml:space="preserve">Change the default password for 'OUTLN'</t>
  </si>
  <si>
    <t xml:space="preserve">The OUTLN user helps preserve application stability by preventing changes to the database environment from overly impacting system performance characteristics.</t>
  </si>
  <si>
    <t xml:space="preserve">Test the following query:
select 'defaultpwd' as defaultpassword 
from sys.user$ 
where name='OUTLN' 
 and substr(spare4,3,40)=rawtohex(utl_raw.cast_to_varchar2(sys.dbms_crypto.hash(utl_raw.cast_to_raw('outln')||hextoraw(substr(spare4,43,20)), 3)))
union
select 'defaultpwd' from dba_users_with_defpwd where username='OUTLN';</t>
  </si>
  <si>
    <t xml:space="preserve">The system user 'OUTLN' default password has not been changed.  </t>
  </si>
  <si>
    <t xml:space="preserve">1.1.15</t>
  </si>
  <si>
    <t xml:space="preserve">As the default OUTLN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outln
Enter the new password twice:
Changing password for outln
New password:
Retype new password:
Password changed</t>
  </si>
  <si>
    <t xml:space="preserve">ORA11G-16</t>
  </si>
  <si>
    <t xml:space="preserve">Change the default password for 'OWBSYS_AUDIT'</t>
  </si>
  <si>
    <t xml:space="preserve">The OWBSYS_AUDIT account handles access to the OWBSYS audit/logging tables, which record Warehouse Builder workspace and user analysis/query operations.</t>
  </si>
  <si>
    <t xml:space="preserve">Test the following query:
select 'defaultpwd' as defaultpassword 
from sys.user$ 
where name='OWBSYS_AUDIT' 
 and substr(spare4,3,40)=rawtohex(utl_raw.cast_to_varchar2(sys.dbms_crypto.hash(utl_raw.cast_to_raw('owbsys_audit')||hextoraw(substr(spare4,43,20)), 3)))
union
select 'defaultpwd' from dba_users_with_defpwd where username='OWBSYS_AUDIT';</t>
  </si>
  <si>
    <t xml:space="preserve">The system user 'OWBSYS_AUDIT' default password has not been changed.  </t>
  </si>
  <si>
    <t xml:space="preserve">1.1.16</t>
  </si>
  <si>
    <t xml:space="preserve">As the default OWBSYS_UDIT account created by Oracle has a well-known password and can be potentially used to take alter the audit/logging tables to alter/delete forensic data that can reveal unauthorized access/alteration of data, this value should be reset according to the needs of the organization.</t>
  </si>
  <si>
    <t xml:space="preserve">Execute the following command to change the password
SQL&gt; password owbsys_audit
Enter the new password twice:
Changing password for owbsys_audit
New password:
Retype new password:
Password changed</t>
  </si>
  <si>
    <t xml:space="preserve">ORA11G-17</t>
  </si>
  <si>
    <t xml:space="preserve">Change the default password for 'OWBSYS'</t>
  </si>
  <si>
    <t xml:space="preserve">The OWBSYS account handles Oracle Warehouse Builder database administrative tasks, which is created during installation and defines the language of repository for the Warehouse Builder workspaces and user analysis/query operations.</t>
  </si>
  <si>
    <t xml:space="preserve">Test the following query:
select 'defaultpwd' as defaultpassword 
from sys.user$ 
where name='OWBSYS' 
 and substr(spare4,3,40)=rawtohex(utl_raw.cast_to_varchar2(sys.dbms_crypto.hash(utl_raw.cast_to_raw('owbsys')||hextoraw(substr(spare4,43,20)), 3)))
union
select 'defaultpwd' from dba_users_with_defpwd where username='OWBSYS';</t>
  </si>
  <si>
    <t xml:space="preserve">The system user 'OWBSYS' default password has not been changed.  </t>
  </si>
  <si>
    <t xml:space="preserve">1.1.17</t>
  </si>
  <si>
    <t xml:space="preserve">As the default OWBSYS account created by Oracle has a well-known password and can be potentially used to take over the database warehouse structures or access user queries, this value should be reset according to the needs of the organization.</t>
  </si>
  <si>
    <t xml:space="preserve">Execute the following command to change the password
SQL&gt; password owbsys
Enter the new password twice:
Changing password for owbsys
New password:
Retype new password:
Password changed</t>
  </si>
  <si>
    <t xml:space="preserve">ORA11G-18</t>
  </si>
  <si>
    <t xml:space="preserve">Change the default password for 'SI_INFORMTN_SCHEMA'</t>
  </si>
  <si>
    <t xml:space="preserve">The SI_INFORMTN_SCHEMA functions as the location for storing plugins supplied by Oracle and all other third-party plugins.</t>
  </si>
  <si>
    <t xml:space="preserve">Test the following query:
select 'defaultpwd' as defaultpassword 
from sys.user$ 
where name='SI_INFORMTN_SCHEMA' 
 and substr(spare4,3,40)=rawtohex(utl_raw.cast_to_varchar2(sys.dbms_crypto.hash(utl_raw.cast_to_raw('si_informtn_schema')||hextoraw(substr(spare4,43,20)), 3)))
union
select 'defaultpwd' from dba_users_with_defpwd where username='SI_INFORMTN_SCHEMA';</t>
  </si>
  <si>
    <t xml:space="preserve">The system user 'SI_INFORMTN_SCHEMA' default password has not been changed.  </t>
  </si>
  <si>
    <t xml:space="preserve">1.1.18</t>
  </si>
  <si>
    <t xml:space="preserve">As the default SI_INFORMTN_SCHEMA account created by Oracle has a well-known password and can be potentially corrupted to allow the installation of malware disguised as third-party multimedia plugins, this value should be reset according to the needs of the organization.</t>
  </si>
  <si>
    <t xml:space="preserve">Execute the following command to change the password
SQL&gt; password si_informtn_schema
Enter the new password twice:
Changing password for si_informtn_schema
New password:
Retype new password:
Password changed</t>
  </si>
  <si>
    <t xml:space="preserve">ORA11G-19</t>
  </si>
  <si>
    <t xml:space="preserve">Change the default password for 'SPATIAL_CSW_ADMIN_USR'</t>
  </si>
  <si>
    <t xml:space="preserve">The SPATIAL_CSW_ADMIN_USR account owns the Catalog Services for the Web (CSW) capabilities, which are used by Oracle to load record-type metadata and instances from the DB into the main memory when these records are cached.</t>
  </si>
  <si>
    <t xml:space="preserve">Test the following query:
select 'defaultpwd' as defaultpassword 
from sys.user$ 
where name='SPATIAL_CSW_ADMIN_USR' 
 and substr(spare4,3,40)=rawtohex(utl_raw.cast_to_varchar2(sys.dbms_crypto.hash(utl_raw.cast_to_raw('spatial_csw_admin_usr')||hextoraw(substr(spare4,43,20)), 3)))
union
select 'defaultpwd' from dba_users_with_defpwd where username='SPATIAL_CSW_ADMIN_USR';</t>
  </si>
  <si>
    <t xml:space="preserve">The system user 'SPATIAL_CSW_ADMIN_USR' default password has not been changed.  </t>
  </si>
  <si>
    <t xml:space="preserve">1.1.19</t>
  </si>
  <si>
    <t xml:space="preserve">As the default SPATIAL_CSW_ADMIN_USR account created by Oracle has a well-known password and can be potentially corrupted to allow the installation of malware disguised as a business process, this value should be reset according to the needs of the organization.</t>
  </si>
  <si>
    <t xml:space="preserve">Execute the following command to change the password
SQL&gt; password spatial_csw_admin_usr
Enter the new password twice:
Changing password for spatial_csw_admin_usr
New password:
Retype new password:
Password changed</t>
  </si>
  <si>
    <t xml:space="preserve">ORA11G-20</t>
  </si>
  <si>
    <t xml:space="preserve">Change the default password for 'SPATIAL_WFS_ADMIN_USR'</t>
  </si>
  <si>
    <t xml:space="preserve">The SPATIAL_WFS_ADMIN_USR account owns the Web Feature Service (WFS) capabilities, which are used by Oracle to load feature instance/metadata from the DB into the main memory when these are pulled from a cache.</t>
  </si>
  <si>
    <t xml:space="preserve">Test the following query:
select 'defaultpwd' as defaultpassword 
from sys.user$ 
where name='SPATIAL_WFS_ADMIN_USR' 
 and substr(spare4,3,40)=rawtohex(utl_raw.cast_to_varchar2(sys.dbms_crypto.hash(utl_raw.cast_to_raw('spatial_wfs_admin_usr')||hextoraw(substr(spare4,43,20)), 3)))
union
select 'defaultpwd' from dba_users_with_defpwd where username='SPATIAL_WFS_ADMIN_USR';</t>
  </si>
  <si>
    <t xml:space="preserve">The system user 'SPATIAL_WFS_ADMIN_USR' default password has not been changed.  </t>
  </si>
  <si>
    <t xml:space="preserve">1.1.20</t>
  </si>
  <si>
    <t xml:space="preserve">As the default SPATIAL_WFS_ADMIN_USR account created by Oracle has a well-known password and can be potentially corrupted to allow the installation of malware disguised as a business process, this value should be reset according to the needs of the organization.</t>
  </si>
  <si>
    <t xml:space="preserve">Execute the following command to change the password
SQL&gt; password spatial_wfs_admin_usr
Enter the new password twice:
Changing password for spatial_wfs_admin_usr
New password:
Retype new password:
Password changed</t>
  </si>
  <si>
    <t xml:space="preserve">ORA11G-21</t>
  </si>
  <si>
    <t xml:space="preserve">Change the default password for 'SYS'</t>
  </si>
  <si>
    <t xml:space="preserve">The SYS account is the highest level user created by the database installation.</t>
  </si>
  <si>
    <t xml:space="preserve">Test the following query:
select 'defaultpwd' as defaultpassword from sys.user$ where name='SYS' and substr(spare4,3,40)=rawtohex(utl_raw.cast_to_varchar2(sys.dbms_crypto.hash(utl_raw.cast_to_raw('manager')||hextoraw(substr(spare4,43,20)), 3))) union select 'defaultpwd' as defaultpassword from sys.user$ where name='SYS' and substr(spare4,3,40)=rawtohex(utl_raw.cast_to_varchar2(sys.dbms_crypto.hash(utl_raw.cast_to_raw('change_on_install')||hextoraw(substr(spare4,43,20)), 3))) union select 'defaultpwd' as defaultpassword from sys.user$ where name='SYS' and substr(spare4,3,40)=rawtohex(utl_raw.cast_to_varchar2(sys.dbms_crypto.hash(utl_raw.cast_to_raw('d_syspw')||hextoraw(substr(spare4,43,20)), 3))) union select 'defaultpwd' from dba_users_with_defpwd where username='SYS';</t>
  </si>
  <si>
    <t xml:space="preserve">The system user 'SYS' default password has not been changed.  </t>
  </si>
  <si>
    <t xml:space="preserve">1.1.21</t>
  </si>
  <si>
    <t xml:space="preserve">Older versions of Oracle had a well-known password and with the "SYS and SYSDBA" login provides the most powerful a point for an unauthorized user if left at the default setting, this value should be changed according to the needs of the organization.</t>
  </si>
  <si>
    <t xml:space="preserve">Execute the following command to change the password
SQL&gt; password sys
Enter the new password twice:
Changing password for sys
New password:
Retype new password:
Password changed</t>
  </si>
  <si>
    <t xml:space="preserve">ORA11G-22</t>
  </si>
  <si>
    <t xml:space="preserve">Change the default password for 'SYSTEM'</t>
  </si>
  <si>
    <t xml:space="preserve">The SYSTEM user is created for administrative purposes during the database installation.</t>
  </si>
  <si>
    <t xml:space="preserve">Test the following query:
select 'defaultpwd' as defaultpassword from sys.user$ where name='SYSTEM' and substr(spare4,3,40)=rawtohex(utl_raw.cast_to_varchar2(sys.dbms_crypto.hash(utl_raw.cast_to_raw('manager')||hextoraw(substr(spare4,43,20)), 3))) union select 'defaultpwd' as defaultpassword from sys.user$ where name='SYSTEM' and substr(spare4,3,40)=rawtohex(utl_raw.cast_to_varchar2(sys.dbms_crypto.hash(utl_raw.cast_to_raw('d_systpw')||hextoraw(substr(spare4,43,20)), 3))) union select 'defaultpwd' from dba_users_with_defpwd where username='SYSTEM';</t>
  </si>
  <si>
    <t xml:space="preserve">The system user 'SYSTEM' default password has not been changed.  </t>
  </si>
  <si>
    <t xml:space="preserve">1.1.22</t>
  </si>
  <si>
    <t xml:space="preserve">In older versions of Oracle the default SYSTEM account had a well-known password and can provide a point for full dba access by unauthorized users if left at the default setting, this value should be changed according to the needs of the organization.</t>
  </si>
  <si>
    <t xml:space="preserve">Execute the following command to change the password
SQL&gt; password system
Enter the new password twice:
Changing password for system
New password:
Retype new password:
Password changed</t>
  </si>
  <si>
    <t xml:space="preserve">ORA11G-23</t>
  </si>
  <si>
    <t xml:space="preserve">Change the default password for 'WK_TEST'</t>
  </si>
  <si>
    <t xml:space="preserve">The WK_TEST account handles access to Oracle Ultrasearch</t>
  </si>
  <si>
    <t xml:space="preserve">Test the following query:
select 'defaultpwd' as defaultpassword 
from sys.user$ 
where name='WK_TEST' 
 and substr(spare4,3,40)=rawtohex(utl_raw.cast_to_varchar2(sys.dbms_crypto.hash(utl_raw.cast_to_raw('wk_test')||hextoraw(substr(spare4,43,20)), 3)))
union
select 'defaultpwd' from dba_users_with_defpwd where username='WK_TEST';
-------------------------</t>
  </si>
  <si>
    <t xml:space="preserve">The system user ''WK_TEST'' default password has not been changed.  </t>
  </si>
  <si>
    <t xml:space="preserve">1.1.23</t>
  </si>
  <si>
    <t xml:space="preserve">As the default WK_TEST account created by Oracle has a well-known password and can be potentially used to take alter the tables or alter/delete forensic data, this value should be reset according to the needs of the organization.</t>
  </si>
  <si>
    <t xml:space="preserve">Execute the following command to change the password
SQL&gt; password wk_test
Enter the new password twice:
Changing password for wk_test
New password:
Retype new password:
Password changed</t>
  </si>
  <si>
    <t xml:space="preserve">ORA11G-24</t>
  </si>
  <si>
    <t xml:space="preserve">Change the default password for 'WKPROXY'</t>
  </si>
  <si>
    <t xml:space="preserve">The WKPROXY account handles the Oracle 9i Application Ultra Search.</t>
  </si>
  <si>
    <t xml:space="preserve">Test the following query:
select 'defaultpwd' as defaultpassword 
from sys.user$ 
where name='WKPROXY' 
 and substr(spare4,3,40)=rawtohex(utl_raw.cast_to_varchar2(sys.dbms_crypto.hash(utl_raw.cast_to_raw('change_on_install')||hextoraw(substr(spare4,43,20)), 3)))
union
select 'defaultpwd' as defaultpassword 
from sys.user$ 
where name='WKPROXY' 
 and substr(spare4,3,40)=rawtohex(utl_raw.cast_to_varchar2(sys.dbms_crypto.hash(utl_raw.cast_to_raw('wkproxy')||hextoraw(substr(spare4,43,20)), 3)))
union
select 'defaultpwd' from dba_users_with_defpwd where username='WKPROXY';</t>
  </si>
  <si>
    <t xml:space="preserve">The system user 'WKPROXY' default password has not been changed.  </t>
  </si>
  <si>
    <t xml:space="preserve">1.1.24</t>
  </si>
  <si>
    <t xml:space="preserve">As the default WKPROXY account created by Oracle has a well-known password and can be potentially used to take alter the tables or alter/delete forensic data, this value should be reset according to the needs of the organization.</t>
  </si>
  <si>
    <t xml:space="preserve">Execute the following command to change the password
SQL&gt; password wkproxy
Enter the new password twice:
Changing password for wkproxy
New password:
Retype new password:
Password changed</t>
  </si>
  <si>
    <t xml:space="preserve">ORA11G-25</t>
  </si>
  <si>
    <t xml:space="preserve">Change the default password for 'WKSYS'</t>
  </si>
  <si>
    <t xml:space="preserve">The WKSYS account is the Ultra Search administrator.</t>
  </si>
  <si>
    <t xml:space="preserve">Test the following query:
select 'defaultpwd' as defaultpassword 
from sys.user$ 
where name='WKSYS' 
 and substr(spare4,3,40)=rawtohex(utl_raw.cast_to_varchar2(sys.dbms_crypto.hash(utl_raw.cast_to_raw('wksys')||hextoraw(substr(spare4,43,20)), 3)))
union
select 'defaultpwd' from dba_users_with_defpwd where username='WKSYS';</t>
  </si>
  <si>
    <t xml:space="preserve">The system user 'WKSYS' default password has not been changed.  </t>
  </si>
  <si>
    <t xml:space="preserve">1.1.25</t>
  </si>
  <si>
    <t xml:space="preserve">As the default WKSYS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wksys
Enter the new password twice:
Changing password for wksys
New password:
Retype new password:
Password changed</t>
  </si>
  <si>
    <t xml:space="preserve">ORA11G-26</t>
  </si>
  <si>
    <t xml:space="preserve">Change the default password for 'WMSYS'</t>
  </si>
  <si>
    <t xml:space="preserve">The WMSYS account stores manages all metadata for the Workspace manager, which provides a virtual environment to isolate workspaces, such as a collection of changes to production data, or keep a changes history, allowing the creation of "what if" scenarios.</t>
  </si>
  <si>
    <t xml:space="preserve">Test the following query:
select 'defaultpwd' as defaultpassword 
from sys.user$ 
where name='WMSYS' 
 and substr(spare4,3,40)=rawtohex(utl_raw.cast_to_varchar2(sys.dbms_crypto.hash(utl_raw.cast_to_raw('wmsys')||hextoraw(substr(spare4,43,20)), 3)))
union
select 'defaultpwd' from dba_users_with_defpwd where username='WMSYS';</t>
  </si>
  <si>
    <t xml:space="preserve">The system user 'WMSYS' default password has not been changed.  </t>
  </si>
  <si>
    <t xml:space="preserve">1.1.26</t>
  </si>
  <si>
    <t xml:space="preserve">As the default WMSYS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wmsys
Enter the new password twice:
Changing password for wmsys
New password:
Retype new password:
Password changed</t>
  </si>
  <si>
    <t xml:space="preserve">ORA11G-27</t>
  </si>
  <si>
    <t xml:space="preserve">Change the default password for 'XDB'</t>
  </si>
  <si>
    <t xml:space="preserve">The XDB account enables high-performance storage and retrieval of XML data.</t>
  </si>
  <si>
    <t xml:space="preserve">Test the following query:
select 'defaultpwd' as defaultpassword 
from sys.user$ 
where name='XDB' 
 and substr(spare4,3,40)=rawtohex(utl_raw.cast_to_varchar2(sys.dbms_crypto.hash(utl_raw.cast_to_raw('xdb')||hextoraw(substr(spare4,43,20)), 3)))
union
select 'defaultpwd' as defaultpassword 
from sys.user$ 
where name='XDB' 
 and substr(spare4,3,40)=rawtohex(utl_raw.cast_to_varchar2(sys.dbms_crypto.hash(utl_raw.cast_to_raw('change_on_install')||hextoraw(substr(spare4,43,20)), 3)))
union
select 'defaultpwd' from dba_users_with_defpwd where username='XDB';</t>
  </si>
  <si>
    <t xml:space="preserve">The system user 'XDB' default password has not been changed.  </t>
  </si>
  <si>
    <t xml:space="preserve">1.1.27</t>
  </si>
  <si>
    <t xml:space="preserve">As the default XDB account created by Oracle has a well-known password and can provide a point for database access by unauthorized users if left at the default setting, this value should be changed according to the needs of the organization.</t>
  </si>
  <si>
    <t xml:space="preserve">Execute the following command to change the password
SQL&gt; password xdb
Enter the new password twice:
Changing password for xdb
New password:
Retype new password:
Password changed</t>
  </si>
  <si>
    <t xml:space="preserve">ORA11G-28</t>
  </si>
  <si>
    <t xml:space="preserve">Remove the sample user 'BI'</t>
  </si>
  <si>
    <t xml:space="preserve">The BI account owns the Business Intelligence (BI) sample schema.</t>
  </si>
  <si>
    <t xml:space="preserve">Ensure the BI user does not exist by executing the following query:
	SQL&gt; SELECT username FROM ALL_USERS WHERE USERNAME='BI';</t>
  </si>
  <si>
    <t xml:space="preserve">The sample user 'BI' has not been removed from the Oracle DBMS.</t>
  </si>
  <si>
    <t xml:space="preserve">1.2.1</t>
  </si>
  <si>
    <t xml:space="preserve">As the default BI account created by Oracle has a well-known password and can be potentially used to alter the database to launch exploits against Production to gain unauthorized access to user data, this value should be reset according to the needs of the organization.</t>
  </si>
  <si>
    <t xml:space="preserve">Execute the following SQL to drop the BI user and all objects in the user's schema.
	SQL&gt; DROP USER BI CASCADE;</t>
  </si>
  <si>
    <t xml:space="preserve">ORA11G-29</t>
  </si>
  <si>
    <t xml:space="preserve">Remove the sample user 'HR'</t>
  </si>
  <si>
    <t xml:space="preserve">The HR account is used to manage the HR (Human Resources) sample schema.</t>
  </si>
  <si>
    <t xml:space="preserve">Ensure the HR user does not exist by executing the following SQL:
	SQL&gt; SELECT username FROM ALL_USERS WHERE USERNAME='HR';</t>
  </si>
  <si>
    <t xml:space="preserve">The sample user 'HR' has not been removed from the Oracle DBMS.</t>
  </si>
  <si>
    <t xml:space="preserve">1.2.2</t>
  </si>
  <si>
    <t xml:space="preserve">As the default HR account created by Oracle has a well-known password and can be potentially used to alter the database to launch exploits against Production to gain unauthorized access to user data, this value should be reset according to the needs of the organization.</t>
  </si>
  <si>
    <t xml:space="preserve">Execute the following SQL to drop the HR user and all objects in the user's schema:
	SQL&gt; DROP USER HR CASCADE;</t>
  </si>
  <si>
    <t xml:space="preserve">ORA11G-30</t>
  </si>
  <si>
    <t xml:space="preserve">Remove the sample user 'IX'</t>
  </si>
  <si>
    <t xml:space="preserve">The IX account is used to manage the Information eXchange (IX) sample schema.</t>
  </si>
  <si>
    <t xml:space="preserve">Ensure the IX user does not exist by executing the following query:
	SQL&gt; SELECT username FROM ALL_USERS WHERE USERNAME='IX';</t>
  </si>
  <si>
    <t xml:space="preserve">The sample user 'IX' has not been removed from the Oracle DBMS.</t>
  </si>
  <si>
    <t xml:space="preserve">1.2.3</t>
  </si>
  <si>
    <t xml:space="preserve">As the default IX account created by Oracle has a well-known password and can be potentially used to alter the database to launch exploits against Production to gain unauthorized access to user data, this value should be reset according to the needs of the organization.</t>
  </si>
  <si>
    <t xml:space="preserve">Execute the following SQL to drop the IX user and all objects in the user's schema.
	SQL&gt; DROP USER IX CASCADE;</t>
  </si>
  <si>
    <t xml:space="preserve">ORA11G-31</t>
  </si>
  <si>
    <t xml:space="preserve">Remove the sample user 'OE'</t>
  </si>
  <si>
    <t xml:space="preserve">The OE account is used to manage the Order Entry (OE) sample schema.</t>
  </si>
  <si>
    <t xml:space="preserve">Ensure the OE user does not exist by executing the following query:
	SQL&gt; SELECT username FROM ALL_USERS WHERE USERNAME='OE';</t>
  </si>
  <si>
    <t xml:space="preserve">The sample user 'OE' has not been removed from the Oracle DBMS.</t>
  </si>
  <si>
    <t xml:space="preserve">1.2.4</t>
  </si>
  <si>
    <t xml:space="preserve">As the default OE account created by Oracle has a well-known password and can be potentially used to alter the database to launch exploits against Production to gain unauthorized access to user data, this value should be reset according to the needs of the organization.</t>
  </si>
  <si>
    <t xml:space="preserve">Execute the following SQL to drop the OE user and all objects in the user's schema.
	SQL&gt; DROP USER OE CASCADE;</t>
  </si>
  <si>
    <t xml:space="preserve">ORA11G-32</t>
  </si>
  <si>
    <t xml:space="preserve">Remove the sample user 'PM'</t>
  </si>
  <si>
    <t xml:space="preserve">The PM account is used to manage the product media (PM) sample schema for Business-to-Business.</t>
  </si>
  <si>
    <t xml:space="preserve">Ensure the user PM does not exist by executing the following query:
	SQL&gt; SELECT username FROM ALL_USERS WHERE USERNAME='PM';</t>
  </si>
  <si>
    <t xml:space="preserve">The sample user 'PM' has not been removed from the Oracle DBMS.</t>
  </si>
  <si>
    <t xml:space="preserve">1.2.5</t>
  </si>
  <si>
    <t xml:space="preserve">As the default PM account created by Oracle has a well-known password and can be potentially used to alter the database to launch exploits against Production to gain unauthorized access to user data, this value should be reset according to the needs of the organization.</t>
  </si>
  <si>
    <t xml:space="preserve">Execute the following SQL to drop the PM user and all objects in the user's schema:
	SQL&gt; DROP USER PM CASCADE;</t>
  </si>
  <si>
    <t xml:space="preserve">ORA11G-33</t>
  </si>
  <si>
    <t xml:space="preserve">Remove the sample user 'SCOTT'</t>
  </si>
  <si>
    <t xml:space="preserve">The SCOTT account is used in examples throughout the Oracle database.</t>
  </si>
  <si>
    <t xml:space="preserve">Ensure the user SCOTT does not exist by executing the following query:
	SQL&gt; SELECT username FROM ALL_USERS WHERE USERNAME='SCOTT';</t>
  </si>
  <si>
    <t xml:space="preserve">The sample user 'SCOTT' has not been removed from the Oracle DBMS.</t>
  </si>
  <si>
    <t xml:space="preserve">1.2.6</t>
  </si>
  <si>
    <t xml:space="preserve">As the default SCOTT account created by Oracle has a well-known password and can be potentially used to alter the database or to launch exploits against Production to gain unauthorized access to user data, this value should be reset according to the needs of the organization.</t>
  </si>
  <si>
    <t xml:space="preserve">Execute the following SQL to drop the SCOTT user and all objects in the user's schema.
	SQL&gt; DROP USER SCOTT CASCADE;</t>
  </si>
  <si>
    <t xml:space="preserve">ORA11G-34</t>
  </si>
  <si>
    <t xml:space="preserve">Remove the sample user 'SH'</t>
  </si>
  <si>
    <t xml:space="preserve">The SH account is used to manage the SH sales history schema, which stores business data.</t>
  </si>
  <si>
    <t xml:space="preserve">Ensure the SH user does not exist by executing the following query:
	SQL&gt; SELECT username FROM ALL_USERS WHERE USERNAME='SH';</t>
  </si>
  <si>
    <t xml:space="preserve">The sample user 'SH' has not been removed from the Oracle DBMS.</t>
  </si>
  <si>
    <t xml:space="preserve">1.2.7</t>
  </si>
  <si>
    <t xml:space="preserve">As the default SH account created by Oracle has a well-known password and can be potentially used to alter the database to launch exploits against Production to gain unauthorized access to user data, this value should be reset according to the needs of the organization.</t>
  </si>
  <si>
    <t xml:space="preserve">Execute the following SQL to drop the BI user and all objects in the user's schema.
	SQL&gt; DROP USER SH CASCADE;</t>
  </si>
  <si>
    <t xml:space="preserve">ORA11G-35</t>
  </si>
  <si>
    <t xml:space="preserve">SI-2</t>
  </si>
  <si>
    <t xml:space="preserve">Flaw Remediation</t>
  </si>
  <si>
    <t xml:space="preserve">Ensure the latest version/patches for Oracle software is installed</t>
  </si>
  <si>
    <t xml:space="preserve">The Oracle installation version, along with the patch level, should be the most recent that is compatible with the organizations' operational needs.
	There are two ways to detect the patch level. Opatch is (only) checking if the files at the operating system level are patched properly. The view DBA_REGISTRY_HISTORY shows if the database related part was applied. If the result from DBA_REGISTRY_HISTORY is empty no (security) patch was applied
	To be on the safe side, the view DBA_REGISTRY history should be queried.</t>
  </si>
  <si>
    <t xml:space="preserve">Execute the following command(s):
# opatch lsinventory -detail 
	and
	SQL&gt; select * from DBA_REGISTRY_HISTORY;</t>
  </si>
  <si>
    <t xml:space="preserve">The Oracle installation should be up to date.  Verify with the vendor website</t>
  </si>
  <si>
    <t xml:space="preserve">The Oracle installation version, along with the patch level is not the most current and up to date version available.  </t>
  </si>
  <si>
    <t xml:space="preserve">HSI2</t>
  </si>
  <si>
    <t xml:space="preserve">unscored</t>
  </si>
  <si>
    <t xml:space="preserve">As using the most recent Oracle database software, along with all applicable patches can help limit the possibilities for vulnerabilities in the software, the installation version and/or patches applied during setup should be established according to the needs of the organization.</t>
  </si>
  <si>
    <t xml:space="preserve">Download the apropriate patch (PSU, CPU) and apply it against the database. See readme.txt for more details.</t>
  </si>
  <si>
    <t xml:space="preserve">ORA11G-36</t>
  </si>
  <si>
    <t xml:space="preserve">AC-6</t>
  </si>
  <si>
    <t xml:space="preserve">Least Privilege</t>
  </si>
  <si>
    <t xml:space="preserve">Setting for the 'admin_restrictions_listener_name' parameter</t>
  </si>
  <si>
    <t xml:space="preserve">The admin_restrictions_ setting in the listener.ora file can require that any attempted real-time alteration of the parameters in the listener via the set command file be refused unless the listener.ora file is manually altered then restarted by a privileged user.</t>
  </si>
  <si>
    <t xml:space="preserve">Execute the following command(s):
$ grep -i admin_restrictions
or navigate to $ORACLE_HOME/network/admin/listener.ora
$ (not set by default)
Example: C:\oraclexe\app\oracle\product\11.2.0\server\network\ADMIN"</t>
  </si>
  <si>
    <t xml:space="preserve">A line of output, for each active listener, must be present:
ADMIN_RESTRICTIONS_listener_name = "TRUE"</t>
  </si>
  <si>
    <t xml:space="preserve">The 'admin_restrictions_listener_name' parameter in the listener.ora file is not set to disallow real-time alteration of the listener.ora file.  </t>
  </si>
  <si>
    <t xml:space="preserve">HCM9</t>
  </si>
  <si>
    <t xml:space="preserve">2.1.3</t>
  </si>
  <si>
    <t xml:space="preserve">As blocking unprivileged users from making alterations of the listener.ora file, where remote data/services are specified, will help protect data confidentiality, this value should be set to the needs of the organization.</t>
  </si>
  <si>
    <t xml:space="preserve">Set the ADMIN_RESTRICTIONS_ to the value ON.</t>
  </si>
  <si>
    <t xml:space="preserve">ORA11G-37</t>
  </si>
  <si>
    <t xml:space="preserve">CM-6</t>
  </si>
  <si>
    <t xml:space="preserve">Configuration Settings</t>
  </si>
  <si>
    <t xml:space="preserve">Change the default port numbers that connect to Oracle</t>
  </si>
  <si>
    <t xml:space="preserve">The Oracle installation creates a number of well-known ports for connections to the listener service; these ports which are often targeted by unauthorized users' automated exploits.</t>
  </si>
  <si>
    <t xml:space="preserve">Execute the following command(s):
$ grep 1521 $ORACLE_HOME/network/admin/listener.ora</t>
  </si>
  <si>
    <t xml:space="preserve">Oracle should not be listening on default port 1521.</t>
  </si>
  <si>
    <t xml:space="preserve">The Oracle Server is incorrectly listening on default pot 1521.  </t>
  </si>
  <si>
    <t xml:space="preserve">grep will not work in Windows.  Navigate to the listener.ora and review contents</t>
  </si>
  <si>
    <t xml:space="preserve">HCM100</t>
  </si>
  <si>
    <t xml:space="preserve">2.1.4</t>
  </si>
  <si>
    <t xml:space="preserve">As the default ports created by Oracle can provide a target for exploits by unauthorized users, the ports should be changed according to the needs of the organization.</t>
  </si>
  <si>
    <t xml:space="preserve">(new port example is "1527")
	$ sed -e 's/1521/1527/'  $ORACLE_HOME/network/admin/listener.ora.new mv $ORACLE_HOME/network/admin/listener.ora.new $ORACLE_HOME/network/admin/listener.ora; fi</t>
  </si>
  <si>
    <t xml:space="preserve">ORA11G-38</t>
  </si>
  <si>
    <t xml:space="preserve">Setting for the 'audit_sys_operations' parameter</t>
  </si>
  <si>
    <t xml:space="preserve">The AUDIT_SYS_OPERATIONS setting provides for the auditing of all user activities conducted under the SYSOPER and SYSDBA accounts.</t>
  </si>
  <si>
    <t xml:space="preserve">Test the following query:
select value from v$parameter where upper(name)='AUDIT_SYS_OPERATIONS';</t>
  </si>
  <si>
    <t xml:space="preserve">The query should return a value of "TRUE".</t>
  </si>
  <si>
    <t xml:space="preserve">The AUDIT_SYS_OPERATIONS parameter is incorrectly set to FALSE.  </t>
  </si>
  <si>
    <t xml:space="preserve">HAU100</t>
  </si>
  <si>
    <t xml:space="preserve">If the parameter AUDIT_SYS_OPERATIONS is FALSE all statements except of Startup/Shutdown and Logon by SYSDBA/SYSOPER users are not audited.</t>
  </si>
  <si>
    <t xml:space="preserve">Execute the following command to change the setting
SQL&gt; ALTER SYSTEM SET AUDIT_SYS_OPERATIONS = true SCOPE=SPFILE;</t>
  </si>
  <si>
    <t xml:space="preserve">ORA11G-39</t>
  </si>
  <si>
    <t xml:space="preserve">Setting for the 'audit_trail' parameter</t>
  </si>
  <si>
    <t xml:space="preserve">The audit_trail setting determines whether or not Oracle's basic audit features are enabled. These can be set to "Operating System"(OS), "DB,", "DB,EXTENDED", "XML" or "XML,EXTENDED".</t>
  </si>
  <si>
    <t xml:space="preserve">Test the following query:
select value from v$parameter where upper(name)='AUDIT_TRAIL';</t>
  </si>
  <si>
    <t xml:space="preserve">The query should return a value of one of the following:
 "DB,EXTENDED", "XML", or XML, EXTENDED".</t>
  </si>
  <si>
    <t xml:space="preserve">The AUDIT_TRAIL parameter is not properly set.  </t>
  </si>
  <si>
    <t xml:space="preserve">HAU2</t>
  </si>
  <si>
    <t xml:space="preserve">As enabling the basic auditing features for the Oracle instance permits the collection of data to troubleshoot problems, as well as providing value forensic logs in the case of a system breach, this value should be set according to the needs of the organization.</t>
  </si>
  <si>
    <t xml:space="preserve">Execute the following command to change the setting
SQL&gt; alter system set audit_trail = DB,EXTENDED scope = spfile; 
	or
	SQL&gt; alter system set audit_trail = OS scope = spfile; 
	or
	SQL&gt; alter system set audit_trail = XML,EXTENDED scope = spfile;</t>
  </si>
  <si>
    <t xml:space="preserve">ORA11G-40</t>
  </si>
  <si>
    <t xml:space="preserve">IA-3</t>
  </si>
  <si>
    <t xml:space="preserve">Device Identification and Authentication</t>
  </si>
  <si>
    <t xml:space="preserve">Setting for the 'global_names' parameter</t>
  </si>
  <si>
    <t xml:space="preserve">The global_names setting requires that the name of a database link matches that of the remote database it will connect to.</t>
  </si>
  <si>
    <t xml:space="preserve">Test the following query:
select value from v$parameter where upper(name)='GLOBAL_NAMES';</t>
  </si>
  <si>
    <t xml:space="preserve">The query should return a vaulue of "TRUE".</t>
  </si>
  <si>
    <t xml:space="preserve">The GLOBAL_NAMES parameter is not properly set.  </t>
  </si>
  <si>
    <t xml:space="preserve">As not requiring database connections to match the domain that is being called remotely could allow unauthorized domain sources to potentially connect via brute-force tactics, this value should be set according to the needs of the organization.</t>
  </si>
  <si>
    <t xml:space="preserve">Execute the following command to change the setting
SQL&gt; alter system set global_names = true scope = spfile;</t>
  </si>
  <si>
    <t xml:space="preserve">ORA11G-41</t>
  </si>
  <si>
    <t xml:space="preserve">Setting for the 'local_listener' parameter</t>
  </si>
  <si>
    <t xml:space="preserve">The local_listener setting specifies a network name that resolves to an address of the Oracle TNS listener.</t>
  </si>
  <si>
    <t xml:space="preserve">Test the following query:
select value from v$parameter a where upper(name) = 'LOCAL_LISTENER';</t>
  </si>
  <si>
    <t xml:space="preserve">The query should return a value of "NULL".</t>
  </si>
  <si>
    <t xml:space="preserve">The LOCAL_LISTENER parameter is not properly set.  </t>
  </si>
  <si>
    <t xml:space="preserve">The TNS poisoning attack allows to redirect TNS network traffic to another system by registering a listener to the TNS listener. This attack can be performed by unauthorized users with network access. By specifying the IPC protocol it is no longer possible to register listeners via TCP/IP.</t>
  </si>
  <si>
    <t xml:space="preserve">Execute the following command to change the setting
SQL&gt; alter system set local_listener='(DESCRIPTION=(ADDRESS= (PROTOCOL=IPC)(KEY=REGISTER)))' scope = both;</t>
  </si>
  <si>
    <t xml:space="preserve">ORA11G-42</t>
  </si>
  <si>
    <t xml:space="preserve">Setting for the 'o7_dictionary_accessibility' parameter</t>
  </si>
  <si>
    <t xml:space="preserve">The O7_dictionary_accessibility setting is a database initializations parameter that allows/disallows with the EXECUTE ANY PROCEDURE and SELECT ANY DICTIONARY access to objects in the SYS schema; this functionality was created for the ease of migration from Oracle 7 databases to later versions.</t>
  </si>
  <si>
    <t xml:space="preserve">Test the following query:
select value from v$parameter where upper(name)='O7_DICTIONARY_ACCESSIBILITY';</t>
  </si>
  <si>
    <t xml:space="preserve">The query should return a vaulue of "FALSE"</t>
  </si>
  <si>
    <t xml:space="preserve">The O7_DICTIONARY_ACCESSIBILITY parameter is not properly set.  </t>
  </si>
  <si>
    <t xml:space="preserve">As leaving the SYS schema so open to connection could permit unauthorized access to critical data structures, this value should be set according to the needs of the organization.</t>
  </si>
  <si>
    <t xml:space="preserve">Execute the following command to change the setting
SQL&gt; ALTER SYSTEM SET O7_DICTIONARY_ACCESSIBILITY=FALSE scope=spfile;</t>
  </si>
  <si>
    <t xml:space="preserve">ORA11G-43</t>
  </si>
  <si>
    <t xml:space="preserve">Setting for the 'os_roles' parameter</t>
  </si>
  <si>
    <t xml:space="preserve">The os_roles setting permits externally created groups to be applied to database management.</t>
  </si>
  <si>
    <t xml:space="preserve">Test the following query:
select value from v$parameter where upper(name)='OS_ROLES';</t>
  </si>
  <si>
    <t xml:space="preserve">The query should return a vauue of "FALSE"</t>
  </si>
  <si>
    <t xml:space="preserve">The OS_ROLES parameter is not properly set.  </t>
  </si>
  <si>
    <t xml:space="preserve">As allowing the OS use external groups for database management could cause privilege overlaps and generally weaken security, this value should be set according to the needs of the organization.</t>
  </si>
  <si>
    <t xml:space="preserve">Execute the following command to change the setting
SQL&gt; ALTER SYSTEM SET OS_ROLES=false SCOPE=SPFILE;</t>
  </si>
  <si>
    <t xml:space="preserve">ORA11G-44</t>
  </si>
  <si>
    <t xml:space="preserve">Setting for the 'remote_listener' parameter</t>
  </si>
  <si>
    <t xml:space="preserve">The remote_listener setting determines whether or not a valid listener can be established on a system separate from the database instance.</t>
  </si>
  <si>
    <t xml:space="preserve">Test the following query:
select value from v$parameter a where upper(name) = 'REMOTE_LISTENER';</t>
  </si>
  <si>
    <t xml:space="preserve">The remote listener value should be set to a null string (i.e. remote_listener="").</t>
  </si>
  <si>
    <t xml:space="preserve">The REMOTE_LISTENER parameter is not properly set.  </t>
  </si>
  <si>
    <t xml:space="preserve">As permitting a remote listener for connections to the database instance can allow for the potential spoofing of connections and that could compromise data confidentiality and integrity, this value should be disabled/restricted according to the needs of the organization.</t>
  </si>
  <si>
    <t xml:space="preserve">Execute the following command to change the setting
SQL&gt; alter system set remote_listener ='' scope = spfile;</t>
  </si>
  <si>
    <t xml:space="preserve">ORA11G-45</t>
  </si>
  <si>
    <t xml:space="preserve">Setting for the 'remote_login_passwordfile' parameter</t>
  </si>
  <si>
    <t xml:space="preserve">The remote_login_passwordfile setting specifies whether or not Oracle checks for a password file during login and how many databases can use the password file.</t>
  </si>
  <si>
    <t xml:space="preserve">Test the following query:
select value from v$parameter where upper(name)='REMOTE_LOGIN_PASSWORDFILE';</t>
  </si>
  <si>
    <t xml:space="preserve">The query should return a value of "NONE".
If REMOTE_LOGIN_PASSWORDFILE is not set to NONE, it must be set to EXCLUSIVE and the following query must return no data, i.e. "no rows selected":
SQL&gt; SELECT * FROM v$PWFILE_USERS</t>
  </si>
  <si>
    <t xml:space="preserve">The REMOTE_LOGIN_PASSWORDFILE parameter is not properly set.  </t>
  </si>
  <si>
    <t xml:space="preserve">Control applies to Oracle 11.2</t>
  </si>
  <si>
    <t xml:space="preserve">As the use of this sort of password login file could permit unsecured, privileged connections to the database, this value should be set according to the needs of the organization.</t>
  </si>
  <si>
    <t xml:space="preserve">ORA11G-46</t>
  </si>
  <si>
    <t xml:space="preserve">Setting for the 'remote_os_authent' parameter</t>
  </si>
  <si>
    <t xml:space="preserve">The remote_os_authent setting determines whether or not OS 'roles' with the attendant privileges are allowed for remote client connections.</t>
  </si>
  <si>
    <t xml:space="preserve">Test the following query:
select value from v$parameter where upper(name)='REMOTE_OS_AUTHENT';</t>
  </si>
  <si>
    <t xml:space="preserve"> The 'remote_os_authent' parameter should return a value of  "FALSE".</t>
  </si>
  <si>
    <t xml:space="preserve">The OS_AUTHENT parameter is not properly set.  </t>
  </si>
  <si>
    <t xml:space="preserve">As permitting OS roles for database connections to can allow the spoofing of connections and permit granting the privileges of an OS role to unauthorized users to make connections, this value should be restricted according to the needs of the organization.</t>
  </si>
  <si>
    <t xml:space="preserve">Execute the following command to change the setting: SQL&gt; alter system set remote_os_authent = false scope = spfile;</t>
  </si>
  <si>
    <t xml:space="preserve">ORA11G-47</t>
  </si>
  <si>
    <t xml:space="preserve">Setting for the 'remote_os_roles' parameter</t>
  </si>
  <si>
    <t xml:space="preserve">The remote_os_roles setting permits remote users' OS roles to be applied to database management.</t>
  </si>
  <si>
    <t xml:space="preserve">Test the following query:
select value from v$parameter a where upper(name) = 'REMOTE_OS_ROLES';</t>
  </si>
  <si>
    <t xml:space="preserve">The 'remote_os_roles' parameter should return a value of "FALSE"</t>
  </si>
  <si>
    <t xml:space="preserve">The REMOTE_OS_ROLES parameter is not properly set.  </t>
  </si>
  <si>
    <t xml:space="preserve">As allowing remote clients OS roles to have permissions for database management could cause privilege overlaps and generally weaken security, this value should be set according to the needs of the organization.</t>
  </si>
  <si>
    <t xml:space="preserve">Execute the following command to change the setting: SQL&gt; ALTER SYSTEM SET REMOTE_OS_ROLES=false SCOPE=SPFILE;</t>
  </si>
  <si>
    <t xml:space="preserve">ORA11G-48</t>
  </si>
  <si>
    <t xml:space="preserve">Setting for the 'utl_file_dir' parameter</t>
  </si>
  <si>
    <t xml:space="preserve">The utl_file_dir setting allows packages like utl_file to access (read/write/modify/delete) files specified in utl_file_dir. (This is deprecated but usable in 11g.)</t>
  </si>
  <si>
    <t xml:space="preserve">Test the following query:
select value from v$parameter where upper(name)='UTL_FILE_DIR';</t>
  </si>
  <si>
    <t xml:space="preserve">If UTL_FILE_DIR is in use, the applicable I/O directory is listed.
If UTL_FILE_DIR is not in use, confirm that the GRANTEE(S) and PRIVILEGE(S) have appropriate Execute/Read/Write permissions for the I/O file(s) identified by the DBA.</t>
  </si>
  <si>
    <t xml:space="preserve">The UTL_FILE_DIR parameter is not properly set.  </t>
  </si>
  <si>
    <t xml:space="preserve">UTL_FILE_DIR is deprecated in 11g but usable. Oracle recommends the CREATE DIRECTORY feature instead of UTL_FILE_DIR for directory access verification.</t>
  </si>
  <si>
    <t xml:space="preserve">HAC11</t>
  </si>
  <si>
    <t xml:space="preserve">As using the utl_file_dir to create directories allows the manipulation of files in these directories.</t>
  </si>
  <si>
    <t xml:space="preserve">Execute the following command to change the setting: SQL&gt; ALTER SYSTEM SET UTIL_FILE_DIR = '' SCOPE=SPFILE;</t>
  </si>
  <si>
    <t xml:space="preserve">ORA11G-49</t>
  </si>
  <si>
    <t xml:space="preserve">Setting for the 'sec_case_sensitive_logon' parameter</t>
  </si>
  <si>
    <t xml:space="preserve">The SEC_CASE_SENSITIVE_LOGON information determines whether or not case-sensitivity is required for passwords during login.
	Due to the security bug CVE-2012-3137 it is recommended to set this parameter to TRUE if the October 2012 CPU/PSU or later was applied.
	If the patch was not applied it is recommended to set this parameter to FALSE to avoid that the vulnerability could be abused.</t>
  </si>
  <si>
    <t xml:space="preserve">Test the following query:
select value from v$parameter where upper(name)='SEC_CASE_SENSITIVE_LOGON';</t>
  </si>
  <si>
    <t xml:space="preserve">The 'sec_case_sensitive_logon' parameter should be set to TRUE.
Note: Oracle 11g databases without CPU October 2012 patch or later are vulnerable to CVE-2012-3137 if case-sensisitve SHA-1 password hashes are used. To avoid this kind of attack the old DES-hashes have to be used.</t>
  </si>
  <si>
    <t xml:space="preserve">Can't find latest patches.  Looks like extended support is free through January 2016.  </t>
  </si>
  <si>
    <t xml:space="preserve">The 'sec_case_sensitive_logon' parameter has not been set to True.</t>
  </si>
  <si>
    <t xml:space="preserve">HPW11</t>
  </si>
  <si>
    <t xml:space="preserve">Oracle 11g databases without CPU October 2012 patch or later are vulnerable to CVE-2012-3137 if case-sensisitve SHA-1 password hashes are used. To avoid this kind of attack the old DES-hashes have to be used.</t>
  </si>
  <si>
    <t xml:space="preserve">Execute the following command to change the setting: SQL&gt; ALTER SYSTEM SET SEC_CASE_SENSITIVE_LOGON=TRUE scope=spfile;</t>
  </si>
  <si>
    <t xml:space="preserve">ORA11G-50</t>
  </si>
  <si>
    <t xml:space="preserve">Identification and Authentication (Organizational Users)</t>
  </si>
  <si>
    <t xml:space="preserve">Setting for the 'sec_max_failed_login_attempts' parameter</t>
  </si>
  <si>
    <t xml:space="preserve">The SEC_MAX_FAILED_LOGIN_ATTEMPTS parameter determines how many failed login attempts are allowed before Oracle closes the login connection.</t>
  </si>
  <si>
    <t xml:space="preserve">Test the following query:
select value from v$parameter where upper(name)='SEC_MAX_FAILED_LOGIN_ATTEMPTS';</t>
  </si>
  <si>
    <t xml:space="preserve">SEC_MAX_FAILED_LOGIN_ATTEMPTS parameter should be set to "3" or less.  </t>
  </si>
  <si>
    <t xml:space="preserve">The SEC_MAX_FAILED_LOGIN_ATTEMPTS is not set to 3 or less.  </t>
  </si>
  <si>
    <t xml:space="preserve">Note: Deviation from CIS benchmark.  IRS Requires the value for this setting to be 3.</t>
  </si>
  <si>
    <t xml:space="preserve">HAC15</t>
  </si>
  <si>
    <t xml:space="preserve">As allowing an unlimited number of login attempts for a user connection can facilitate both brute-force login attacks and the occurrence of Denial-of-Service , this value (10) should be set according to the needs of the organization.</t>
  </si>
  <si>
    <t xml:space="preserve">Execute the following command to change the setting: SQL&gt; ALTER SYSTEM SET SEC_MAX_FAILED_LOGIN_ATTEMPTS = 10 scope=spfile;</t>
  </si>
  <si>
    <t xml:space="preserve">ORA11G-51</t>
  </si>
  <si>
    <t xml:space="preserve">SC-5</t>
  </si>
  <si>
    <t xml:space="preserve">Denial of Service Protection</t>
  </si>
  <si>
    <t xml:space="preserve">Setting for the 'sec_protocol_error_further_action' parameter</t>
  </si>
  <si>
    <t xml:space="preserve">The SEC_PROTOCOL_ERROR_FURTHER_ACTION setting determines the Oracle's server's response to bad/malformed packets received from the client.</t>
  </si>
  <si>
    <t xml:space="preserve">Test the following query:
select value from v$parameter where upper(name)='SEC_PROTOCOL_ERROR_FURTHER_ACTION';</t>
  </si>
  <si>
    <t xml:space="preserve">SEC_PROTOCOL_ERROR_FURTHER_ACTION paramater should return a value of "DELAY,3" or "DROP,3".</t>
  </si>
  <si>
    <t xml:space="preserve">The SEC_PROTOCOL_ERROR_FURTHER_ACTION parameter is not configured securely.  </t>
  </si>
  <si>
    <t xml:space="preserve">HSC17</t>
  </si>
  <si>
    <t xml:space="preserve">As bad packets received from the client can potentially indicate packet-based attacks on the system, such as "TCP SYN Flood" or "Smurf" attacks, which could result in a Denial-of-Service condition, this value should be set according to the needs of the organization.</t>
  </si>
  <si>
    <t xml:space="preserve">Execute the following command to change the setting:
SQL&gt; ALTER SYSTEM SET SEC_PROTOCOL_ERROR_FURTHER_ACTION = delay,3 scope=spfile ; 
OR 
SQL&gt; ALTER SYSTEM SET SEC_PROTOCOL_ERROR_FURTHER_ACTION = drop,3 scope=spfile ;</t>
  </si>
  <si>
    <t xml:space="preserve">ORA11G-52</t>
  </si>
  <si>
    <t xml:space="preserve">Setting for the 'sec_protocol_error_trace_action' parameter</t>
  </si>
  <si>
    <t xml:space="preserve">The SEC_PROTOCOL_ERROR_TRACE_ACTION setting determines the Oracle's server's logging response level to bad/malformed packets received from the client, by generating ALERT, LOG, or TRACE levels of detail in the log files.</t>
  </si>
  <si>
    <t xml:space="preserve">Test the following query:
select value from v$parameter where upper(name)='SEC_PROTOCOL_ERROR_TRACE_ACTION';</t>
  </si>
  <si>
    <t xml:space="preserve">The 'SEC_PROTOCOL_ERROR_TRACE_ACTION' parameter should be set to either ALERT, LOG, or TRACE. 
If the value returned is NONE this is a finding.</t>
  </si>
  <si>
    <t xml:space="preserve">The SEC_PROTOCOL_ERROR_TRACE_ACTION parameter is not configured securely.  </t>
  </si>
  <si>
    <t xml:space="preserve">As bad packets received from the client can potentially indicate packet-based attacks on the system, such as "TCP SYN Flood" or "Smurf" attacks, which could result in a Denial-of-Service condition, this diagnostic/logging value for ALERT, LOG, or TRACE conditions should be set according to the needs of the organization.</t>
  </si>
  <si>
    <t xml:space="preserve">Execute the following command to change the setting: SQL&gt; ALTER SYSTEM SET SEC_PROTOCOL_ERROR_TRACE_ACTION=LOG scope=spfile;</t>
  </si>
  <si>
    <t xml:space="preserve">ORA11G-53</t>
  </si>
  <si>
    <t xml:space="preserve">Setting for the 'sec_return_server_release_banner' parameter</t>
  </si>
  <si>
    <t xml:space="preserve">The information about patch/update release number provides information about the exact patch/update release that is currently running on the database.</t>
  </si>
  <si>
    <t xml:space="preserve">Test the following query:
select value from v$parameter where upper(name)='SEC_RETURN_SERVER_RELEASE_BANNER';</t>
  </si>
  <si>
    <t xml:space="preserve">The 'sec_return_server_ release_ banner' parameter should be set to FALSE.</t>
  </si>
  <si>
    <t xml:space="preserve">The SEC_RETURN_SERVER parameter is incorrectly set.  </t>
  </si>
  <si>
    <t xml:space="preserve">As allowing the database to return information about the patch/update release number could facilitate unauthorized users' attempts to gain access based upon known patch weaknesses , this value should be set according to the needs of the organization.</t>
  </si>
  <si>
    <t xml:space="preserve">Execute the following command to change the setting: SQL&gt; ALTER SYSTEM SET sec_return_server_release_banner=false scope=spfile;</t>
  </si>
  <si>
    <t xml:space="preserve">ORA11G-54</t>
  </si>
  <si>
    <t xml:space="preserve">CM-7</t>
  </si>
  <si>
    <t xml:space="preserve">Setting for the 'sql92_security' parameter</t>
  </si>
  <si>
    <t xml:space="preserve">The sql92_security parameter setting FALSE allows to grant only UPDATE or DELETE privileges without the need to grant SELECT privileges.</t>
  </si>
  <si>
    <t xml:space="preserve">Test the following query:
select value from v$parameter where upper(name)='SQL92_SECURITY';</t>
  </si>
  <si>
    <t xml:space="preserve">The 'sql92_security' must be set to FALSE or not exist.  
If the value is TRUE then this is a finding.</t>
  </si>
  <si>
    <t xml:space="preserve">The SQL92_SECURITY parameter is incorrectly set.  </t>
  </si>
  <si>
    <t xml:space="preserve">WARNING:  This will likely result in many applications failing and should not be enabled in production without thorough testing.  </t>
  </si>
  <si>
    <t xml:space="preserve">The default value FALSE of the parameter sql92_security is secure out-of-the-box. Several security guides recommend the unsecure setting TRUE. This unsecure setting TRUE allows users which need only UPDATE/DELETE privileges to select data directly instead of guessing it.</t>
  </si>
  <si>
    <t xml:space="preserve">Execute the following command to change the setting: SQL&gt; ALTER SYSTEM SET sql92_security=FALSE SCOPE=SPFILE;</t>
  </si>
  <si>
    <t xml:space="preserve">ORA11G-55</t>
  </si>
  <si>
    <t xml:space="preserve">Setting for undocumented '_trace_files_public' parameter</t>
  </si>
  <si>
    <t xml:space="preserve">The _trace_files_public setting determines whether or not the system's trace file is world readable.</t>
  </si>
  <si>
    <t xml:space="preserve">Test the following query:
select value from v$parameter where lower(name)='_trace_files_public';</t>
  </si>
  <si>
    <t xml:space="preserve">The '_trace_files_public' parameter should be set to FALSE.</t>
  </si>
  <si>
    <t xml:space="preserve">The _trace_files_public parameter is incorrectly set.  </t>
  </si>
  <si>
    <t xml:space="preserve">Note:  Default is FALSE</t>
  </si>
  <si>
    <t xml:space="preserve">As permitting the unix read permission to other anyone can read the instance's trace files file which could contain sensitive information about instance operations, this value should be restricted according to the needs of the organization.</t>
  </si>
  <si>
    <t xml:space="preserve">Execute the following command to change the setting: SQL&gt; alter system set "_trace_files_public"=false scope=spfile;</t>
  </si>
  <si>
    <t xml:space="preserve">ORA11G-56</t>
  </si>
  <si>
    <t xml:space="preserve">Restrictions on failed login attempts via the default DB profile</t>
  </si>
  <si>
    <t xml:space="preserve">The failed_login_attempts setting determines how many failed login attempts are permitted before the system locks the user's account. While different profiles can have different and more restrictive settings, such as USERS and APPS, the minimum(s) recommended here should be set on the DEFAULT profile.</t>
  </si>
  <si>
    <t xml:space="preserve">Test the following query:
SELECT PROFILE, RESOURCE_NAME, LIMIT FROM DBA_PROFILES WHERE PROFILE='DEFAULT' AND RESOURCE_NAME='FAILED_LOGIN_ATTEMPTS';</t>
  </si>
  <si>
    <t xml:space="preserve">The following RESOURCE_NAME and LIMIT pairs must be present for each profile returned:
FAILED_LOGIN_ATTEMPTS = 3 or fewer
</t>
  </si>
  <si>
    <t xml:space="preserve">User account are not locked out after 3 failed login attempts.</t>
  </si>
  <si>
    <t xml:space="preserve">Note: Deviation from CIS benchmark of 5.  IRS Requires the value for this setting to be 3.</t>
  </si>
  <si>
    <t xml:space="preserve">As repeated failed login attempts can indicate the initiation of a brute-force login attack, this value should be set according to the needs of the organization (see WARNING below on a known bug that can make this security measure backfire).</t>
  </si>
  <si>
    <t xml:space="preserve">Execute the following command to change the setting: SQL&gt; ALTER PROFILE DEFAULT LIMIT FAILED_LOGIN_ATTEMPTS 3;</t>
  </si>
  <si>
    <t xml:space="preserve">ORA11G-57</t>
  </si>
  <si>
    <t xml:space="preserve">Requirements for account locking via on the default DB profile</t>
  </si>
  <si>
    <t xml:space="preserve">The PASSWORD_LOCK_TIME setting determines how many days must pass for the user's account to be unlocked after the set number of failed login attempts has occurred.</t>
  </si>
  <si>
    <t xml:space="preserve">Test the following query:
SELECT PROFILE, RESOURCE_NAME, LIMIT FROM DBA_PROFILES WHERE PROFILE='DEFAULT' AND RESOURCE_NAME='PASSWORD_LOCK_TIME';</t>
  </si>
  <si>
    <t xml:space="preserve">The following RESOURCE_NAME and LIMIT pairs must be present for each profile returned:
PASSWORD_LOCK_TIME = UNLIMITED
</t>
  </si>
  <si>
    <t xml:space="preserve">PASSWORD_LOCK_TIME has not been set to unlimited.  </t>
  </si>
  <si>
    <t xml:space="preserve">Note: Deviation from CIS benchmark of 1.  IRS Requires the value for this setting to be Unlimited.</t>
  </si>
  <si>
    <t xml:space="preserve">HAC17</t>
  </si>
  <si>
    <t xml:space="preserve">As locking the user account after repeated failed login attempts can block further brute-force login attacks, but can create administrative headaches as this account unlocking process always requires DBA intervention, this value should be set according to the needs of the organization.</t>
  </si>
  <si>
    <t xml:space="preserve">Execute the following command to change the setting: SQL&gt; ALTER PROFILE DEFAULT LIMIT PASSWORD_LOCK_TIME UNLIMITED;</t>
  </si>
  <si>
    <t xml:space="preserve">ORA11G-58</t>
  </si>
  <si>
    <t xml:space="preserve">Restrictions on password duration via the default DB profile</t>
  </si>
  <si>
    <t xml:space="preserve">The password_life_time setting determines how long a password may be used before the user is required to be change it.</t>
  </si>
  <si>
    <t xml:space="preserve">Test the following query:
SELECT PROFILE, RESOURCE_NAME, LIMIT FROM DBA_PROFILES WHERE PROFILE='DEFAULT' AND RESOURCE_NAME='PASSWORD_LIFE_TIME';</t>
  </si>
  <si>
    <t xml:space="preserve">The following RESOURCE_NAME and LIMIT pairs must be present for each profile returned:
PASSWORD_LIFE_TIME  = 60 for Privilege Accounts
and 
PASSWORD_LIFE_TIME  = 90 for Normal Users
</t>
  </si>
  <si>
    <t xml:space="preserve">Password Expiration has not been configured per IRS requirements.  
[Modify finding statement based on results of the test]</t>
  </si>
  <si>
    <t xml:space="preserve">Updated language to cover administrator password as well as normal password change.</t>
  </si>
  <si>
    <t xml:space="preserve">As allowing passwords to remain unchanged for long periods makes the success of brute-force login attacks more likely, this value should be set according to the needs of the organization.</t>
  </si>
  <si>
    <t xml:space="preserve">Execute the following command to change the setting:
Normal Users
SQL&gt; ALTER PROFILE DEFAULT LIMIT PASSWORD_LIFE_TIME 60; 
Privilege Accounts
SQL&gt; ALTER PROFILE DEFAULT LIMIT PASSWORD_LIFE_TIME 90;</t>
  </si>
  <si>
    <t xml:space="preserve">ORA11G-59</t>
  </si>
  <si>
    <t xml:space="preserve">Restrictions on password history via the default DB profile</t>
  </si>
  <si>
    <t xml:space="preserve">The password_reuse_max setting determines how many different passwords must be used before the user is allowed to reuse a prior password.</t>
  </si>
  <si>
    <t xml:space="preserve">Test the following query:
SELECT PROFILE, RESOURCE_NAME, LIMIT FROM DBA_PROFILES WHERE PROFILE='DEFAULT' AND RESOURCE_NAME='PASSWORD_REUSE_MAX';</t>
  </si>
  <si>
    <t xml:space="preserve">The following RESOURCE_NAME and LIMIT pairs must be present for each profile returned:
PASSWORD_REUSE_MAX = 24 or more
</t>
  </si>
  <si>
    <t xml:space="preserve">Password History has not been configured per IRS requirements.  </t>
  </si>
  <si>
    <t xml:space="preserve">Note: Deviation from CIS benchmark of 20.  IRS Requires the value for this setting to be 24.</t>
  </si>
  <si>
    <t xml:space="preserve">As allowing reuse of a password within a short period of time after the password's initial use can make the success of both social-engineering and brute-force password-based attacks more likely, this value should be set according to the needs of the organization.</t>
  </si>
  <si>
    <t xml:space="preserve">Execute the following command to change the setting: SQL&gt; ALTER PROFILE DEFAULT LIMIT PASSWORD_REUSE_MAX 24;</t>
  </si>
  <si>
    <t xml:space="preserve">ORA11G-60</t>
  </si>
  <si>
    <t xml:space="preserve">Restrictions on password use (reuse) via a DB profile</t>
  </si>
  <si>
    <t xml:space="preserve">The password_reuse_time setting determines the amount of time in days that must pass before the same password may be reused.</t>
  </si>
  <si>
    <t xml:space="preserve">Test the following query:
SELECT PROFILE, RESOURCE_NAME, LIMIT FROM DBA_PROFILES WHERE PROFILE='DEFAULT'AND RESOURCE_NAME='PASSWORD_REUSE_TIME';</t>
  </si>
  <si>
    <t xml:space="preserve">The following RESOURCE_NAME and LIMIT pairs must be present for each profile returned:
PASSWORD_REUSE_TIME = 365 or more</t>
  </si>
  <si>
    <t xml:space="preserve">Password_reuse_time has not been set to 365 or more days. </t>
  </si>
  <si>
    <t xml:space="preserve">As reusing the same password after only a short period of time has passed makes the success of brute-force login attacks more likely, this value should be set according to the needs of the organization.</t>
  </si>
  <si>
    <t xml:space="preserve">Execute the following command to change the setting: SQL&gt; ALTER PROFILE DEFAULT PASSWORD_REUSE_TIME 365;</t>
  </si>
  <si>
    <t xml:space="preserve">ORA11G-61</t>
  </si>
  <si>
    <t xml:space="preserve">Requirements for account locking (grace time) via a DB profile</t>
  </si>
  <si>
    <t xml:space="preserve">The password_grace_time setting determines how many days can pass after the user's password expires before the user's login capability is automatically locked out.</t>
  </si>
  <si>
    <t xml:space="preserve">Test the following query:
SELECT PROFILE, RESOURCE_NAME, LIMIT FROM DBA_PROFILES WHERE PROFILE='DEFAULT'AND RESOURCE_NAME='PASSWORD_GRACE_TIME';</t>
  </si>
  <si>
    <t xml:space="preserve">The following RESOURCE_NAME and LIMIT pairs must be present for each profile returned:
PASSWORD_GRACE_TIME = 0</t>
  </si>
  <si>
    <t xml:space="preserve">Password_grace_time has not been set to 0.</t>
  </si>
  <si>
    <t xml:space="preserve">Note: Deviation from CIS benchmark of 3.  IRS Requires the value for this setting to be 0.</t>
  </si>
  <si>
    <t xml:space="preserve">HPW100</t>
  </si>
  <si>
    <t xml:space="preserve">As locking the user account after the expiration of the password change requirement's grace period can help prevent password-based attack against a forgotten or disused accounts, while still allowing the account and its information to be accessible by DBA intervention, this value should be set according to the needs of the organization.</t>
  </si>
  <si>
    <t xml:space="preserve">Execute the following command to change the setting: SQL&gt; ALTER PROFILE DEFAULT PASSWORD_GRACE_TIME 0;</t>
  </si>
  <si>
    <t xml:space="preserve">ORA11G-62</t>
  </si>
  <si>
    <t xml:space="preserve">Requirements for limiting EXTERNAL user login capability</t>
  </si>
  <si>
    <t xml:space="preserve">The password='EXTERNAL' setting determines whether or not a user can be authenticated by a remote OS to allow access to the database with full authorization.</t>
  </si>
  <si>
    <t xml:space="preserve">Test the following query:
SELECT USERNAME FROM DBA_USERS WHERE AUTHENTICATION_TYPE='EXTERNAL';</t>
  </si>
  <si>
    <t xml:space="preserve">This query must not return any data, i.e., "no rows selected."
If any user is shown to allow remote OS authentication to the database this is a finding.  </t>
  </si>
  <si>
    <t xml:space="preserve">The EXTERNAL user login capability has not been restricted.  </t>
  </si>
  <si>
    <t xml:space="preserve">HRM7</t>
  </si>
  <si>
    <t xml:space="preserve">As allowing remote OS authentication of a user to the database can potentially allow supposed "privileged users" to connect as "authenticated," even when the remote system is compromised, these logins should be disabled/restricted according to the needs of the organization.</t>
  </si>
  <si>
    <t xml:space="preserve">Execute the following command to change the setting: SQL&gt; ALTER USER username IDENTIFIED BY password;</t>
  </si>
  <si>
    <t xml:space="preserve">ORA11G-63</t>
  </si>
  <si>
    <t xml:space="preserve">Requirement for setting the password verification function</t>
  </si>
  <si>
    <t xml:space="preserve">The password_verify_function determines password settings requirements when a user password is changed at the SQL command prompt. This setting does not apply for users managed by the Oracle password file.</t>
  </si>
  <si>
    <t xml:space="preserve">Test the following query:
SELECT PROFILE, RESOURCE_NAME FROM DBA_PROFILES WHERE RESOURCE_NAME='PASSWORD_VERIFY_FUNCTION';
Review accounts where PASSWORD= 'EXTERNAL'</t>
  </si>
  <si>
    <t xml:space="preserve">Note: If passwords are managed by the Oracle password file then this control is N/A.  
The PASSWORD_ VERIFY_ FUNCTION resource name should be defined with a custom function.  Request the administrator to show the function.
The function should ensure that:
- passwords are 8 characters or more.
- passwords consist of alpha and numeric or special characters.
</t>
  </si>
  <si>
    <t xml:space="preserve">Passwords do not meet IRS requirements.  
[Specify where passwords are not being met]</t>
  </si>
  <si>
    <t xml:space="preserve">HRM12</t>
  </si>
  <si>
    <t xml:space="preserve">As requiring users to apply the 11gr2 security features in password creation, such as forcing mixed-case complexity, the blocking of simple combinations, and change/history settings can potentially thwart logins by unauthorized users, this function should be applied/enabled according to the needs of the organization.</t>
  </si>
  <si>
    <t xml:space="preserve">Create a custom password verification function which fulfills the password requirements of the organization.</t>
  </si>
  <si>
    <t xml:space="preserve">ORA11G-64</t>
  </si>
  <si>
    <t xml:space="preserve">Requirements for limiting the number of sessions per user</t>
  </si>
  <si>
    <t xml:space="preserve">The SESSIONS_PER_USER (Number of sessions allowed) determines the maximum number of user sessions that are allowed to be open concurrently.</t>
  </si>
  <si>
    <t xml:space="preserve">Test the following query:
SELECT PROFILE, RESOURCE_NAME, LIMIT FROM DBA_PROFILES WHERE RESOURCE_NAME='SESSIONS_PER_USER' AND PROFILE='DEFAULT';</t>
  </si>
  <si>
    <t xml:space="preserve">The following RESOURCE_NAME and LIMIT pairs must be present for each profile returned:
The sessions per user limit should be set to 10.  </t>
  </si>
  <si>
    <t xml:space="preserve">SESSIONS_PER_USER has not been limited to 10.  </t>
  </si>
  <si>
    <t xml:space="preserve">HAC100</t>
  </si>
  <si>
    <t xml:space="preserve">As limiting the number of the SESSIONS_PER_USER can help prevent memory resource exhaustion by poorly formed requests or intentional Denial-of-Service attacks, this value should be set according to the needs of the organization.
To enable this setting it is necessary to enable the RESOURCE_LIMIT ( ALTER SYSTEM SET RESOURCE_LIMIT = TRUE; ).</t>
  </si>
  <si>
    <t xml:space="preserve">Execute the following command to change the setting: SQL&gt; ALTER PROFILE DEFAULT LIMIT SESSIONS_PER_USER 10;</t>
  </si>
  <si>
    <t xml:space="preserve">ORA11G-65</t>
  </si>
  <si>
    <t xml:space="preserve">Limit public access to the DBMS_ADVISOR package</t>
  </si>
  <si>
    <t xml:space="preserve">The Oracle database DBMS_ADVISOR package can be used to write files located on the server where the Oracle instance is installed.</t>
  </si>
  <si>
    <t xml:space="preserve">Test the following query:
SELECT GRANTEE, TABLE_NAME FROM DBA_TAB_PRIVS where TABLE_NAME='DBMS_ADVISOR' AND GRANTEE ='PUBLIC';</t>
  </si>
  <si>
    <t xml:space="preserve">Public access to the DBMS_ADVISOR package has not been limited. </t>
  </si>
  <si>
    <t xml:space="preserve">4.1.1</t>
  </si>
  <si>
    <t xml:space="preserve">As use of the DBMS_ADVISOR package could allow an unauthorized user to corrupt operating system files on the instance's host, use of this package should be restricted according to the needs of the organization.</t>
  </si>
  <si>
    <t xml:space="preserve">Execute the following command to change the setting: SQL&gt; REVOKE EXECUTE ON DBMS_ADVISOR FROM PUBLIC;</t>
  </si>
  <si>
    <t xml:space="preserve">ORA11G-66</t>
  </si>
  <si>
    <t xml:space="preserve">Limit public access to the DBMS_CRYPTO package</t>
  </si>
  <si>
    <t xml:space="preserve">The DBMS_CRYPTO settings provide a toolset that determines the strength of the encryption algorithm used to encrypt application data and is part of the SYS schema. The DES (56-bit key), 3DES (168-bit key), 3DES-2KEY (112-bit key), AES (128/192/256-bit keys), and RC4 are available.</t>
  </si>
  <si>
    <t xml:space="preserve">Test the following query:
SELECT GRANTEE, PRIVILEGE, TABLE_NAME FROM DBA_TAB_PRIVS WHERE TABLE_NAME='DBMS_CRYPTO';</t>
  </si>
  <si>
    <t xml:space="preserve">Public access to the DBMS_CRYPTO package has not been limited. </t>
  </si>
  <si>
    <t xml:space="preserve">4.1.2</t>
  </si>
  <si>
    <t xml:space="preserve">As execution of these cryptography procedures by the user PUBLIC can potentially endanger portions of or all of the data storage, this value should be set according to the needs of the organization.</t>
  </si>
  <si>
    <t xml:space="preserve">Execute the following command to change the setting: SQL&gt; REVOKE EXECUTE ON DBMS_CRYPTO FROM PUBLIC;</t>
  </si>
  <si>
    <t xml:space="preserve">ORA11G-67</t>
  </si>
  <si>
    <t xml:space="preserve">Limit public access to the DBMS_JAVA package</t>
  </si>
  <si>
    <t xml:space="preserve">The Oracle database DBMS_JAVA package can run Java classes (e.g. OS commands) or grant Java privileges.</t>
  </si>
  <si>
    <t xml:space="preserve">Test the following query:
SELECT GRANTEE, TABLE_NAME FROM DBA_TAB_PRIVS where TABLE_NAME='DBMS_JAVA' AND GRANTEE = 'PUBLIC';</t>
  </si>
  <si>
    <t xml:space="preserve">Public access to the DBMS_JAVA package has not been limited. </t>
  </si>
  <si>
    <t xml:space="preserve">4.1.3</t>
  </si>
  <si>
    <t xml:space="preserve">The DBMS_JAVA package could allow an attacker to run operating system commands from the database.</t>
  </si>
  <si>
    <t xml:space="preserve">Execute the following command to change the setting: SQL&gt; REVOKE EXECUTE ON DBMS_JAVA FROM PUBLIC;</t>
  </si>
  <si>
    <t xml:space="preserve">ORA11G-68</t>
  </si>
  <si>
    <t xml:space="preserve">Limit public access to the DBMS_JAVA_TEST package</t>
  </si>
  <si>
    <t xml:space="preserve">The Oracle database DBMS_JAVA_TEST package can run Java classes (e.g. OS commands) or grant Java privileges.</t>
  </si>
  <si>
    <t xml:space="preserve">Test the following query:
SELECT GRANTEE, TABLE_NAME FROM DBA_TAB_PRIVS where TABLE_NAME='DBMS_JAVA_TEST' AND GRANTEE ='PUBLIC';</t>
  </si>
  <si>
    <t xml:space="preserve">Public access to the DBMS_JAVA_TEST package has not been limited. </t>
  </si>
  <si>
    <t xml:space="preserve">4.1.4</t>
  </si>
  <si>
    <t xml:space="preserve">The DBMS_JAVA_TEST package could allow an attacker to run operating system commands from the database..</t>
  </si>
  <si>
    <t xml:space="preserve">Execute the following command to change the setting: SQL&gt; REVOKE EXECUTE ON DBMS_JAVA_TEST FROM PUBLIC;</t>
  </si>
  <si>
    <t xml:space="preserve">ORA11G-69</t>
  </si>
  <si>
    <t xml:space="preserve">Limit public access to the DBMS_JOB package</t>
  </si>
  <si>
    <t xml:space="preserve">The Oracle database DBMS_JOB package schedules and manages the jobs sent to the job queue and has been superseded by the DBMS_SCHEDULER package, even though DBMS_JOB has been retained for backwards compatibility.</t>
  </si>
  <si>
    <t xml:space="preserve">Test the following query:
SELECT GRANTEE, TABLE_NAME FROM DBA_TAB_PRIVS WHERE TABLE_NAME='DBMS_JOB' AND GRANTEE='PUBLIC';</t>
  </si>
  <si>
    <t xml:space="preserve">Public access to the DBMS_JOB package has not been limited. </t>
  </si>
  <si>
    <t xml:space="preserve">4.1.5</t>
  </si>
  <si>
    <t xml:space="preserve">As use of the DBMS_JOB package could allow an unauthorized user to disable or overload the job queue and has been superseded by the DBMS_SCHEDULER package, this package should be disabled or restricted according to the needs of the organization.</t>
  </si>
  <si>
    <t xml:space="preserve">Execute the following command to change the setting: SQL&gt; REVOKE EXECUTE ON DBMS_JOB FROM PUBLIC;</t>
  </si>
  <si>
    <t xml:space="preserve">ORA11G-70</t>
  </si>
  <si>
    <t xml:space="preserve">Limit public access to the DBMS_LDAP package</t>
  </si>
  <si>
    <t xml:space="preserve">The Oracle database DBMS_LDAP package contains functions and procedures that enable programmers to access data from LDAP servers.</t>
  </si>
  <si>
    <t xml:space="preserve">Test the following query:
SELECT GRANTEE, TABLE_NAME FROM DBA_TAB_PRIVS where TABLE_NAME='DBMS_LDAP' AND GRANTEE ='PUBLIC';</t>
  </si>
  <si>
    <t xml:space="preserve">Public access to the DBMS_LDAP package has not been limited. </t>
  </si>
  <si>
    <t xml:space="preserve">4.1.6</t>
  </si>
  <si>
    <t xml:space="preserve">As use of the DBMS_LDAP package can be used to create specially crafted error messages or send information via DNS to the outside.</t>
  </si>
  <si>
    <t xml:space="preserve">Execute the following command to change the setting: SQL&gt; REVOKE EXECUTE ON DBMS_LDAP FROM PUBLIC;</t>
  </si>
  <si>
    <t xml:space="preserve">ORA11G-71</t>
  </si>
  <si>
    <t xml:space="preserve">Limit public access to the DBMS_LOB package</t>
  </si>
  <si>
    <t xml:space="preserve">The Oracle database DBMS_LOB package provides subprograms that can manipulate and read/write on BLOBs, CLOBs, NCLOBs, BFILEs, and temporary LOBs.</t>
  </si>
  <si>
    <t xml:space="preserve">Test the following query:
SELECT GRANTEE, TABLE_NAME FROM DBA_TAB_PRIVS where TABLE_NAME='DBMS_LOB' AND GRANTEE = 'PUBLIC';</t>
  </si>
  <si>
    <t xml:space="preserve">Public access to the DBMS_LOB package has not been limited. </t>
  </si>
  <si>
    <t xml:space="preserve">4.1.7</t>
  </si>
  <si>
    <t xml:space="preserve">As use of the DBMS_LOB package could allow an unauthorized user to manipulate BLOBs, CLOBs, NCLOBs, BFILEs, and temporary LOBs on the instance, either destroying data or causing a Denial-of-Service condition due to corruption of disk space, use of this package should be restricted according to the needs of the organization.</t>
  </si>
  <si>
    <t xml:space="preserve">Execute the following command to change the setting: SQL&gt; REVOKE EXECUTE ON DBMS_LOB FROM PUBLIC;</t>
  </si>
  <si>
    <t xml:space="preserve">ORA11G-72</t>
  </si>
  <si>
    <t xml:space="preserve">Limit public access to the DBMS_OBFUSCATION_TOOLKIT package</t>
  </si>
  <si>
    <t xml:space="preserve">The DBMS_OBFUSCATION_TOOLKIT settings provide one of the tools that determine the strength of the encryption algorithm used to encrypt application data and is part of the SYS schema. The DES (56-bit key) and 3DES (168-bit key) are the only two types available.</t>
  </si>
  <si>
    <t xml:space="preserve">Test the following query:
SELECT GRANTEE, PRIVILEGE, TABLE_NAME FROM DBA_TAB_PRIVS WHERE TABLE_NAME='DBMS_OBFUSCATION_TOOLKIT';</t>
  </si>
  <si>
    <t xml:space="preserve">Public access to the DBMS_OBFUSCATION_TOOLKIT package has not been limited. </t>
  </si>
  <si>
    <t xml:space="preserve">4.1.8</t>
  </si>
  <si>
    <t xml:space="preserve">As allowing the PUBLIC user privileges to access this capability can be potentially harm the data storage, this access should be set according to the needs of the organization.</t>
  </si>
  <si>
    <t xml:space="preserve">Execute the following command to change the setting: SQL&gt; REVOKE EXECUTE ON DBMS_OBFUSCATION_TOOLKIT FROM PUBLIC;</t>
  </si>
  <si>
    <t xml:space="preserve">ORA11G-73</t>
  </si>
  <si>
    <t xml:space="preserve">Limit public access to the DBMS_RANDOM package</t>
  </si>
  <si>
    <t xml:space="preserve">The Oracle database DBMS_RANDOM package is used for generating random numbers but should not be used for cryptographic purposes.</t>
  </si>
  <si>
    <t xml:space="preserve">Test the following query:
SELECT GRANTEE FROM DBA_TAB_PRIVS WHERE TABLE_NAME= 'DBMS_RANDOM' AND GRANTEE='PUBLIC';</t>
  </si>
  <si>
    <t xml:space="preserve">Public access to the DBMS_RANDOM package has not been limited. </t>
  </si>
  <si>
    <t xml:space="preserve">4.1.9</t>
  </si>
  <si>
    <t xml:space="preserve">As assignment of use of the DBMS_RANDOM package can allow the unauthorized application of the random number-generating function, this capability should be restricted according to the needs of the organization.</t>
  </si>
  <si>
    <t xml:space="preserve">Execute the following command to change the setting: SQL&gt; REVOKE EXECUTE ON DBMS_BACKUP_RESTORE FROM _PUBLIC_;</t>
  </si>
  <si>
    <t xml:space="preserve">ORA11G-74</t>
  </si>
  <si>
    <t xml:space="preserve">Limit public access to the DBMS_SCHEDULER package</t>
  </si>
  <si>
    <t xml:space="preserve">The Oracle database DBMS_SCHEDULER package schedules and manages the database and operating system jobs .</t>
  </si>
  <si>
    <t xml:space="preserve">Test the following query:
SELECT GRANTEE, TABLE_NAME FROM DBA_TAB_PRIVS WHERE TABLE_NAME='DBMS_SCHEDULER' AND GRANTEE='PUBLIC';</t>
  </si>
  <si>
    <t xml:space="preserve">Public access to the DBMS_SCHEDULER package has not been limited.</t>
  </si>
  <si>
    <t xml:space="preserve">4.1.10</t>
  </si>
  <si>
    <t xml:space="preserve">As use of the DBMS_SCHEDULER package could allow an unauthorized user to run database or operating system jobs.</t>
  </si>
  <si>
    <t xml:space="preserve">Execute the following command to change the setting: SQL&gt; REVOKE EXECUTE ON DBMS_SCHEDULER FROM PUBLIC;</t>
  </si>
  <si>
    <t xml:space="preserve">ORA11G-75</t>
  </si>
  <si>
    <t xml:space="preserve">Limit public access to the DBMS_SQL package</t>
  </si>
  <si>
    <t xml:space="preserve">The Oracle database DBMS_SQL package is used for running dynamic SQL statements.</t>
  </si>
  <si>
    <t xml:space="preserve">Test the following query:
SELECT GRANTEE, TABLE_NAME FROM DBA_TAB_PRIVS where TABLE_NAME='DBMS_SQL' and GRANTEE='PUBLIC';</t>
  </si>
  <si>
    <t xml:space="preserve">Public access to the DBMS_SQL package has not been limited.</t>
  </si>
  <si>
    <t xml:space="preserve">4.1.11</t>
  </si>
  <si>
    <t xml:space="preserve">The DBMS_SQL package could allow privilege escalation if the input validation is not done properly.</t>
  </si>
  <si>
    <t xml:space="preserve">Execute the following command to change the setting: SQL&gt; REVOKE EXECUTE ON DBMS_SQL FROM PUBLIC;</t>
  </si>
  <si>
    <t xml:space="preserve">ORA11G-76</t>
  </si>
  <si>
    <t xml:space="preserve">Limit public access to the DBMS_XMLGEN package</t>
  </si>
  <si>
    <t xml:space="preserve">The DBMS_XMLGEN package takes an arbitrary SQL query as input, converts it to XML format, and returns the result as a CLOB.</t>
  </si>
  <si>
    <t xml:space="preserve">Test the following query:
SELECT GRANTEE, TABLE_NAME FROM DBA_TAB_PRIVS where TABLE_NAME='DBMS_XMLGEN' AND GRANTEE='PUBLIC';</t>
  </si>
  <si>
    <t xml:space="preserve">Public access to the DBMS_XMLGEN package has not been limited.</t>
  </si>
  <si>
    <t xml:space="preserve">4.1.12</t>
  </si>
  <si>
    <t xml:space="preserve">The package DBMS_XMLGEN can be used to search the entire database for critical information like creditcard numbers, ...</t>
  </si>
  <si>
    <t xml:space="preserve">Execute the following command to change the setting: SQL&gt; REVOKE EXECUTE ON DBMS_XMLGEN FROM PUBLIC;</t>
  </si>
  <si>
    <t xml:space="preserve">ORA11G-77</t>
  </si>
  <si>
    <t xml:space="preserve">Limit public access to the DBMS_XMLQUERY package</t>
  </si>
  <si>
    <t xml:space="preserve">The Oracle package DBMS_XMLQUERY takes an arbitrary SQL query, converts it to XML format, and returns the result. This package is similar to DBMS_XMLGEN.</t>
  </si>
  <si>
    <t xml:space="preserve">Test the following query:
SELECT GRANTEE, TABLE_NAME FROM DBA_TAB_PRIVS where TABLE_NAME='DBMS_XMLQUERY' AND GRANTEE='PUBLIC';</t>
  </si>
  <si>
    <t xml:space="preserve">Public access to the DBMS_XMLQUERY package has not been limited.</t>
  </si>
  <si>
    <t xml:space="preserve">4.1.13</t>
  </si>
  <si>
    <t xml:space="preserve">The package DBMS_XMLQUERY can be used to search the entire database for critical information like creditcard numbers, ...</t>
  </si>
  <si>
    <t xml:space="preserve">Execute the following command to change the setting: SQL&gt; REVOKE EXECUTE ON DBMS_XMLQUERY FROM _PUBLIC_;</t>
  </si>
  <si>
    <t xml:space="preserve">ORA11G-78</t>
  </si>
  <si>
    <t xml:space="preserve">Limit public access to the UTL_FILE package</t>
  </si>
  <si>
    <t xml:space="preserve">The Oracle database UTL_FILE package can be used to read/write files located on the server where the Oracle instance is installed.</t>
  </si>
  <si>
    <t xml:space="preserve">Test the following query:
SELECT GRANTEE, TABLE_NAME FROM DBA_TAB_PRIVS where TABLE_NAME='UTL_FILE' AND GRANTEE = ('PUBLIC');</t>
  </si>
  <si>
    <t xml:space="preserve">Public access to the UTL_FILE package has not been limited.</t>
  </si>
  <si>
    <t xml:space="preserve">4.1.14</t>
  </si>
  <si>
    <t xml:space="preserve">As use of the UTL_FILE package could allow an user to read files at the operating system. These files could contain sensitive information (e.g. passwords in .bash_history).</t>
  </si>
  <si>
    <t xml:space="preserve">Execute the following command to change the setting: SQL&gt; REVOKE EXECUTE ON UTL_FILE FROM PUBLIC;</t>
  </si>
  <si>
    <t xml:space="preserve">ORA11G-79</t>
  </si>
  <si>
    <t xml:space="preserve">Limit public access to the UTL_INADDR package</t>
  </si>
  <si>
    <t xml:space="preserve">The Oracle database UTL_INADDR package can be used to create specially crafted error messages or send information via DNS to the outside.</t>
  </si>
  <si>
    <t xml:space="preserve">Test the following query:
SELECT GRANTEE, TABLE_NAME FROM DBA_TAB_PRIVS where TABLE_NAME='UTL_INADDR' AND GRANTEE ='PUBLIC';</t>
  </si>
  <si>
    <t xml:space="preserve">Public access to the UTL_INADDR package has not been limited.</t>
  </si>
  <si>
    <t xml:space="preserve">4.1.15</t>
  </si>
  <si>
    <t xml:space="preserve">As use of the UTL_INADDR package is often used in SQL Injection attacks from the web it should be revoked from public.</t>
  </si>
  <si>
    <t xml:space="preserve">Execute the following command to change the setting: SQL&gt; REVOKE EXECUTE ON UTL_INADDR FROM PUBLIC;</t>
  </si>
  <si>
    <t xml:space="preserve">ORA11G-80</t>
  </si>
  <si>
    <t xml:space="preserve">Limit public access to the UTL_TCP package</t>
  </si>
  <si>
    <t xml:space="preserve">The Oracle database UTL_TCP package can be used to read/write file to TCP sockets on the server where the Oracle instance is installed.</t>
  </si>
  <si>
    <t xml:space="preserve">Test the following query:
SELECT GRANTEE, TABLE_NAME FROM DBA_TAB_PRIVS WHERE TABLE_NAME='UTL_TCP' AND GRANTEE = 'PUBLIC';</t>
  </si>
  <si>
    <t xml:space="preserve">Public access to the UTL_TCP package has not been limited.</t>
  </si>
  <si>
    <t xml:space="preserve">4.1.16</t>
  </si>
  <si>
    <t xml:space="preserve">As use of the UTL_TCP package could allow an unauthorized user to corrupt the TCP stream used for carry the protocols that communicate with the instance's external communications, use of this package should be restricted according to the needs of the organization.</t>
  </si>
  <si>
    <t xml:space="preserve">Execute the following command to change the setting: SQL&gt; REVOKE EXECUTE ON UTL_TCP FROM PUBLIC;</t>
  </si>
  <si>
    <t xml:space="preserve">ORA11G-81</t>
  </si>
  <si>
    <t xml:space="preserve">Limit public access to the UTL_MAIL package</t>
  </si>
  <si>
    <t xml:space="preserve">The Oracle database UTL_MAIL package can be used to send email from the server where the Oracle instance is installed.</t>
  </si>
  <si>
    <t xml:space="preserve">Test the following query:
SELECT GRANTEE, TABLE_NAME FROM DBA_TAB_PRIVS where TABLE_NAME='UTL_MAIL' and GRANTEE ='PUBLIC';</t>
  </si>
  <si>
    <t xml:space="preserve">Public access to the UTL_MAIL package has not been limited.</t>
  </si>
  <si>
    <t xml:space="preserve">4.1.17</t>
  </si>
  <si>
    <t xml:space="preserve">As use of the UTL_MAIL package could allow an unauthorized user to corrupt the SMTP function to accept or generate junk mail that can result in a Denial-of-Service condition due to network saturation, use of this package should be restricted according to the needs of the organization.</t>
  </si>
  <si>
    <t xml:space="preserve">Execute the following command to change the setting: SQL&gt; REVOKE EXECUTE ON UTL_MAIL FROM _PUBLIC_;</t>
  </si>
  <si>
    <t xml:space="preserve">ORA11G-82</t>
  </si>
  <si>
    <t xml:space="preserve">Limit public access to the UTL_SMTP package</t>
  </si>
  <si>
    <t xml:space="preserve">The Oracle database UTL_SMTP package can be used to send email from the server where the Oracle instance is installed.</t>
  </si>
  <si>
    <t xml:space="preserve">Test the following query:
SELECT GRANTEE, TABLE_NAME FROM DBA_TAB_PRIVS where TABLE_NAME='UTL_SMTP' and GRANTEE = 'PUBLIC';</t>
  </si>
  <si>
    <t xml:space="preserve">Public access to the UTL_SMTP package has not been limited.</t>
  </si>
  <si>
    <t xml:space="preserve">4.1.18</t>
  </si>
  <si>
    <t xml:space="preserve">As use of the UTL_SMTP package could allow an unauthorized user to corrupt the SMTP function to accept or generate junk mail that can result in a Denial-of-Service condition due to network saturation, use of this package should be restricted according to the needs of the organization.</t>
  </si>
  <si>
    <t xml:space="preserve">Execute the following command to change the setting: SQL&gt; REVOKE EXECUTE ON UTL_SMTP FROM PUBLIC;</t>
  </si>
  <si>
    <t xml:space="preserve">ORA11G-83</t>
  </si>
  <si>
    <t xml:space="preserve">Limit public access to the UTL_DBWS package</t>
  </si>
  <si>
    <t xml:space="preserve">The Oracle database UTL_DBWS package can be used to read/write file to web-based applications on the server where the Oracle instance is installed.</t>
  </si>
  <si>
    <t xml:space="preserve">Test the following query:
SELECT GRANTEE, TABLE_NAME FROM DBA_TAB_PRIVS where TABLE_NAME='UTL_DBWS' AND GRANTEE ='PUBLIC';</t>
  </si>
  <si>
    <t xml:space="preserve">Public access to the UTL_DBWS package has not been limited.</t>
  </si>
  <si>
    <t xml:space="preserve">4.1.19</t>
  </si>
  <si>
    <t xml:space="preserve">As use of the UTL_DBWS package could allow an unauthorized user to corrupt the HTTP stream used for carry the protocols that communicate with the instance's web-based external communications, use of this package should be restricted according to the needs of the organization.</t>
  </si>
  <si>
    <t xml:space="preserve">Execute the following command to change the setting: SQL&gt; REVOKE EXECUTE ON UTL_DBWS FROM 'PUBLIC';</t>
  </si>
  <si>
    <t xml:space="preserve">ORA11G-84</t>
  </si>
  <si>
    <t xml:space="preserve">Limit public access to the UTL_ORAMTS package</t>
  </si>
  <si>
    <t xml:space="preserve">The Oracle database UTL_ORAMTS package can be used to perform HTTP-requests. This could be used to send information to the outside.</t>
  </si>
  <si>
    <t xml:space="preserve">Test the following query:
SELECT GRANTEE, TABLE_NAME FROM DBA_TAB_PRIVS where TABLE_NAME='UTL_ORAMTS' AND GRANTEE ='PUBLIC';</t>
  </si>
  <si>
    <t xml:space="preserve">Public access to the UTL_ORAMTS package has not been limited.</t>
  </si>
  <si>
    <t xml:space="preserve">4.1.20</t>
  </si>
  <si>
    <t xml:space="preserve">As use of the UTL_ORAMTS package could be used to send (sensitive) information to external websites. The use of this package should be restricted according to the needs of the organization.</t>
  </si>
  <si>
    <t xml:space="preserve">Execute the following command to change the setting: SQL&gt; REVOKE EXECUTE ON UTL_ORAMTS FROM PUBLIC;</t>
  </si>
  <si>
    <t xml:space="preserve">ORA11G-85</t>
  </si>
  <si>
    <t xml:space="preserve">Limit public access to the UTL_HTTP package</t>
  </si>
  <si>
    <t xml:space="preserve">The Oracle database UTL_HTTP package can be used to perform HTTP-requests. This could be used to send information to the outside.</t>
  </si>
  <si>
    <t xml:space="preserve">Test the following query:
SELECT GRANTEE, TABLE_NAME FROM DBA_TAB_PRIVS where TABLE_NAME='UTL_HTTP' AND GRANTEE = 'PUBLIC';</t>
  </si>
  <si>
    <t xml:space="preserve">Public access to the UTL_HTTP package has not been limited.</t>
  </si>
  <si>
    <t xml:space="preserve">4.1.21</t>
  </si>
  <si>
    <t xml:space="preserve">As use of the UTL_HTTP package could be used to send (sensitive) information to external websites. The use of this package should be restricted according to the needs of the organization.</t>
  </si>
  <si>
    <t xml:space="preserve">Execute the following command to change the setting: SQL&gt; REVOKE EXECUTE ON UTL_HTTP FROM PUBLIC;</t>
  </si>
  <si>
    <t xml:space="preserve">ORA11G-86</t>
  </si>
  <si>
    <t xml:space="preserve">Limit public access to the HTTPURITYPE object type</t>
  </si>
  <si>
    <t xml:space="preserve">The Oracle database HTTPURITYPE object type can be used to perform HTTP-requests. This could be used to send information to the outside.</t>
  </si>
  <si>
    <t xml:space="preserve">Test the following query:
SELECT GRANTEE, TABLE_NAME FROM DBA_TAB_PRIVS where TABLE_NAME='HTTPURITYPE' AND GRANTEE ='PUBLIC' ;</t>
  </si>
  <si>
    <t xml:space="preserve">Public access to the HTTPURITYPE object type has not been limited.</t>
  </si>
  <si>
    <t xml:space="preserve">4.1.22</t>
  </si>
  <si>
    <t xml:space="preserve">tbd.</t>
  </si>
  <si>
    <t xml:space="preserve">Execute the following command to change the setting: SQL&gt; REVOKE EXECUTE ON HTTPURITYPE FROM PUBLIC;</t>
  </si>
  <si>
    <t xml:space="preserve">ORA11G-87</t>
  </si>
  <si>
    <t xml:space="preserve">Limiting public user access to the DBMS_SYS_SQL package</t>
  </si>
  <si>
    <t xml:space="preserve">The Oracle database DBMS_SYS_SQL package is shipped as undocumented.</t>
  </si>
  <si>
    <t xml:space="preserve">Test the following query:
SELECT GRANTEE, TABLE_NAME FROM DBA_TAB_PRIVS where TABLE_NAME='DBMS_SYS_SQL' and grantee='PUBLIC';</t>
  </si>
  <si>
    <t xml:space="preserve">Public user access to the DBMS_SYS_SQL package has not been limited.</t>
  </si>
  <si>
    <t xml:space="preserve">4.2.1</t>
  </si>
  <si>
    <t xml:space="preserve">As use of the DBMS_SYS_SQL package could allow an user to run code as a different user without entering user credentials.</t>
  </si>
  <si>
    <t xml:space="preserve">Execute the following command to change the setting: SQL&gt; REVOKE EXECUTE ON DBMS_SYS_SQL FROM _PUBLIC_;</t>
  </si>
  <si>
    <t xml:space="preserve">ORA11G-88</t>
  </si>
  <si>
    <t xml:space="preserve">Limit public access to the DBMS_BACKUP_RESTORE package</t>
  </si>
  <si>
    <t xml:space="preserve">The Oracle database DBMS_BACKUP_RESTORE package is used for applying PL/SQL commands to the native RMAN sequences.</t>
  </si>
  <si>
    <t xml:space="preserve">Test the following query:
SELECT GRANTEE FROM DBA_TAB_PRIVS WHERE TABLE_NAME= 'DBMS_BACKUP_RESTORE' and grantee='PUBLIC';</t>
  </si>
  <si>
    <t xml:space="preserve">Public access to the DBMS_BACKUP_RESTORE package has not been limited.</t>
  </si>
  <si>
    <t xml:space="preserve">4.2.2</t>
  </si>
  <si>
    <t xml:space="preserve">As assignment of use of the DBMS_BACKUP_RESTORE package can allow to access file permissions on operating system level.</t>
  </si>
  <si>
    <t xml:space="preserve">ORA11G-89</t>
  </si>
  <si>
    <t xml:space="preserve">Limiting public user access to the DBMS_AQADM_SYSCALLS package</t>
  </si>
  <si>
    <t xml:space="preserve">The Oracle database DBMS_AQADM_SYSCALLS package is shipped as undocumented and allows to run SQL commands as user SYS.</t>
  </si>
  <si>
    <t xml:space="preserve">Test the following query:
SELECT GRANTEE, TABLE_NAME FROM DBA_TAB_PRIVS where TABLE_NAME='DBMS_AQADM_SYSCALLS' and grantee='PUBLIC';</t>
  </si>
  <si>
    <t xml:space="preserve">Public user access to the DBMS_AQADM_SYSCALLS package has not been limited.</t>
  </si>
  <si>
    <t xml:space="preserve">4.2.3</t>
  </si>
  <si>
    <t xml:space="preserve">As use of the DBMS_AQADM_SYSCALLS package could allow an unauthorized user to run SQL commands as user SYS.</t>
  </si>
  <si>
    <t xml:space="preserve">Execute the following command to change the setting: SQL&gt; REVOKE EXECUTE ON DBMS_AQADM_SYSCALLS FROM PUBLIC;</t>
  </si>
  <si>
    <t xml:space="preserve">ORA11G-90</t>
  </si>
  <si>
    <t xml:space="preserve">Limiting public user access to the DBMS_REPACT_SQL_UTL package</t>
  </si>
  <si>
    <t xml:space="preserve">The Oracle database DBMS_REPACT_SQL_UTL package is shipped as undocumented and allows to run SQL commands as user SYS.</t>
  </si>
  <si>
    <t xml:space="preserve">Test the following query:
SELECT GRANTEE, TABLE_NAME FROM DBA_TAB_PRIVS where TABLE_NAME='DBMS_REPACT_SQL_UTL' and grantee='PUBLIC';</t>
  </si>
  <si>
    <t xml:space="preserve">Public user access to the DBMS_REPACT_SQL_UTL package has not been limited.</t>
  </si>
  <si>
    <t xml:space="preserve">4.2.4</t>
  </si>
  <si>
    <t xml:space="preserve">As use of the DBMS_REPACT_SQL_UTL package could allow an unauthorized user to run SQL commands as user SYS.</t>
  </si>
  <si>
    <t xml:space="preserve">Execute the following command to change the setting: SQL&gt; revoke execute on DBMS_REPACT_SQL_UTL from PUBLIC;</t>
  </si>
  <si>
    <t xml:space="preserve">ORA11G-91</t>
  </si>
  <si>
    <t xml:space="preserve">Limiting public user access to the INITJVMAUX package</t>
  </si>
  <si>
    <t xml:space="preserve">The Oracle database INITJVMAUX package is shipped as undocumented and allows to run SQL commands as user SYS.</t>
  </si>
  <si>
    <t xml:space="preserve">Test the following query:   
SELECT GRANTEE, TABLE_NAME FROM DBA_TAB_PRIVS where TABLE_NAME='INITJVMAUX' and grantee='PUBLIC';</t>
  </si>
  <si>
    <t xml:space="preserve">Public user access to the INITJVMAUX package has not been limited.</t>
  </si>
  <si>
    <t xml:space="preserve">4.2.5</t>
  </si>
  <si>
    <t xml:space="preserve">As use of the INITJVMAUX package could allow an unauthorized user to run SQL commands as user SYS.</t>
  </si>
  <si>
    <t xml:space="preserve">Execute the following command to change the setting: SQL&gt; Revoke execute on INITJVMAUX from PUBLIC;</t>
  </si>
  <si>
    <t xml:space="preserve">ORA11G-92</t>
  </si>
  <si>
    <t xml:space="preserve">Limiting public user access to the DBMS_STREAMS_ADM_UTL package</t>
  </si>
  <si>
    <t xml:space="preserve">The Oracle database DBMS_STREAMS_ADM_UTL package is shipped as undocumented and allows to run SQL commands as user SYS.</t>
  </si>
  <si>
    <t xml:space="preserve">Test the following query:   
SELECT GRANTEE, TABLE_NAME FROM DBA_TAB_PRIVS where TABLE_NAME='DBMS_STREAMS_ADM_UTL' and grantee='PUBLIC';</t>
  </si>
  <si>
    <t xml:space="preserve">Public user access to the DBMS_STREAMS_ADM_UTL package has not been limited.</t>
  </si>
  <si>
    <t xml:space="preserve">4.2.6</t>
  </si>
  <si>
    <t xml:space="preserve">As use of the DBMS_STREAMS_ADM_UTL package could allow an unauthorized user to run SQL commands as user SYS.</t>
  </si>
  <si>
    <t xml:space="preserve">Execute the following command to change the setting: SQL&gt; Revoke execute on DBMS_STREAMS_ADM_UTL from PUBLIC;</t>
  </si>
  <si>
    <t xml:space="preserve">ORA11G-93</t>
  </si>
  <si>
    <t xml:space="preserve">Limiting public user access to the DBMS_AQADM_SYS package</t>
  </si>
  <si>
    <t xml:space="preserve">The Oracle database DBMS_AQADM_SYS package is shipped as undocumented and allows to run SQL commands as user SYS.</t>
  </si>
  <si>
    <t xml:space="preserve">Test the following query:   
SELECT GRANTEE, TABLE_NAME FROM DBA_TAB_PRIVS where TABLE_NAME='DBMS_AQADM_SYS' and grantee='PUBLIC';</t>
  </si>
  <si>
    <t xml:space="preserve">Public user access to the DBMS_AQADM_SYS package has not been limited.</t>
  </si>
  <si>
    <t xml:space="preserve">4.2.7</t>
  </si>
  <si>
    <t xml:space="preserve">As use of the DBMS_AQADM_SYS package could allow an unauthorized user to run SQL commands as user SYS.</t>
  </si>
  <si>
    <t xml:space="preserve">Execute the following command to change the setting: SQL&gt; Revoke execute on DBMS_AQADM_SYS from PUBLIC;</t>
  </si>
  <si>
    <t xml:space="preserve">ORA11G-94</t>
  </si>
  <si>
    <t xml:space="preserve">Limiting public user access to the DBMS_STREAMS_RPC package</t>
  </si>
  <si>
    <t xml:space="preserve">The Oracle database DBMS_STREAMS_RPC package is shipped as undocumented and allows to run SQL commands as user SYS.</t>
  </si>
  <si>
    <t xml:space="preserve">Test the following query:   
SELECT GRANTEE, TABLE_NAME FROM DBA_TAB_PRIVS where TABLE_NAME='DBMS_STREAMS_RPC' and grantee='PUBLIC';</t>
  </si>
  <si>
    <t xml:space="preserve">Public user access to the DBMS_STREAMS_RPC package has not been limited.</t>
  </si>
  <si>
    <t xml:space="preserve">4.2.8</t>
  </si>
  <si>
    <t xml:space="preserve">As use of the DBMS_STREAMS_RPC package could allow an unauthorized user to run SQL commands as user SYS.</t>
  </si>
  <si>
    <t xml:space="preserve">Execute the following command to change the setting: SQL&gt; Revoke execute on DBMS_STREAMS_RPC from PUBLIC;</t>
  </si>
  <si>
    <t xml:space="preserve">ORA11G-95</t>
  </si>
  <si>
    <t xml:space="preserve">4.2.9</t>
  </si>
  <si>
    <t xml:space="preserve">As use of the DBMS_AQADM_SYS package could allow any user to run SQL commands as user SYS.</t>
  </si>
  <si>
    <t xml:space="preserve">ORA11G-96</t>
  </si>
  <si>
    <t xml:space="preserve">Limiting public user access to the DBMS_PRVTAQIM package</t>
  </si>
  <si>
    <t xml:space="preserve">The Oracle database DBMS_PRVTAQIM package is shipped as undocumented and allows to run SQL commands as user SYS.</t>
  </si>
  <si>
    <t xml:space="preserve">Test the following query:   
SELECT GRANTEE, TABLE_NAME FROM DBA_TAB_PRIVS where TABLE_NAME='DBMS_PRVTAQIM' and grantee='PUBLIC';</t>
  </si>
  <si>
    <t xml:space="preserve">Public user access to the DBMS_PRVTAQIM package has not been limited.</t>
  </si>
  <si>
    <t xml:space="preserve">4.2.10</t>
  </si>
  <si>
    <t xml:space="preserve">As use of the DBMS_PRVTAQIM package could allow an unauthorized user to escalate privileges because any SQL statements could be executed as user SYS.</t>
  </si>
  <si>
    <t xml:space="preserve">Execute the following command to change the setting: SQL&gt; Revoke execute on DBMS_PRVTAQIM from PUBLIC;</t>
  </si>
  <si>
    <t xml:space="preserve">ORA11G-97</t>
  </si>
  <si>
    <t xml:space="preserve">Limiting public user access to the LTADM package</t>
  </si>
  <si>
    <t xml:space="preserve">The Oracle database LTADM package is shipped as undocumented and allows privilege escalation if granted to unprivileged users.</t>
  </si>
  <si>
    <t xml:space="preserve">Test the following query:   
SELECT GRANTEE, TABLE_NAME FROM DBA_TAB_PRIVS where TABLE_NAME='LTADM' and grantee='PUBLIC';</t>
  </si>
  <si>
    <t xml:space="preserve">Public user access to the LTADM package has not been limited.</t>
  </si>
  <si>
    <t xml:space="preserve">4.2.11</t>
  </si>
  <si>
    <t xml:space="preserve">As use of the LTADM package could allow an unauthorized user to run any SQL command as user SYS.</t>
  </si>
  <si>
    <t xml:space="preserve">Execute the following command to change the setting: SQL&gt; Revoke execute on LTADM from PUBLIC;</t>
  </si>
  <si>
    <t xml:space="preserve">ORA11G-98</t>
  </si>
  <si>
    <t xml:space="preserve">Limiting public user access to the WWV_DBMS_SQL package</t>
  </si>
  <si>
    <t xml:space="preserve">The Oracle database WWV_DBMS_SQL package is shipped as undocumented and allows Oracle Application Express to run dynamic SQL statements.</t>
  </si>
  <si>
    <t xml:space="preserve">Test the following query:   
SELECT GRANTEE, TABLE_NAME FROM DBA_TAB_PRIVS where TABLE_NAME='WWV_DBMS_SQL' and grantee='PUBLIC';</t>
  </si>
  <si>
    <t xml:space="preserve">Public user access to the WWV_DBMS_SQL package has not been limited.</t>
  </si>
  <si>
    <t xml:space="preserve">4.2.12</t>
  </si>
  <si>
    <t xml:space="preserve">As use of the WWV_DBMS_SQL package could allow an unauthorized user to run SQL statements as Application Express (APEX) user.</t>
  </si>
  <si>
    <t xml:space="preserve">Execute the following command to change the setting: SQL&gt; Revoke execute on WWV_DBMS_SQL from PUBLIC;</t>
  </si>
  <si>
    <t xml:space="preserve">ORA11G-99</t>
  </si>
  <si>
    <t xml:space="preserve">Limiting public user access to the WWV_EXECUTE_IMMEDIATE package</t>
  </si>
  <si>
    <t xml:space="preserve">The Oracle database WWV_EXECUTE_IMMEDIATE package is shipped as undocumented and allows Oracle Application Express to run dynamic SQL statements.</t>
  </si>
  <si>
    <t xml:space="preserve">Test the following query:   
SELECT GRANTEE, TABLE_NAME FROM DBA_TAB_PRIVS where TABLE_NAME='WWV_EXECUTE_IMMEDIATE' and grantee='PUBLIC';</t>
  </si>
  <si>
    <t xml:space="preserve">Public user access to the WWV_EXECUTE_IMMEDIATE package has not been limited.</t>
  </si>
  <si>
    <t xml:space="preserve">4.2.13</t>
  </si>
  <si>
    <t xml:space="preserve">As use of the WWV_EXECUTE_IMMEDIATE package could allow an unauthorized user to run SQL statements as Application Express (APEX) user.</t>
  </si>
  <si>
    <t xml:space="preserve">Execute the following command to change the setting: SQL&gt; Revoke execute on WWV_EXECUTE_IMMEDIATE from PUBLIC;</t>
  </si>
  <si>
    <t xml:space="preserve">ORA11G-100</t>
  </si>
  <si>
    <t xml:space="preserve">Limiting public user access to the DBMS_IJOB package</t>
  </si>
  <si>
    <t xml:space="preserve">The Oracle database DBMS_IJOB package is shipped as undocumented and allows to run database jobs in the context of another user.</t>
  </si>
  <si>
    <t xml:space="preserve">Test the following query:   
SELECT GRANTEE, TABLE_NAME FROM DBA_TAB_PRIVS where TABLE_NAME='DBMS_IJOB' and grantee='PUBLIC';</t>
  </si>
  <si>
    <t xml:space="preserve">Public user access to the DBMS_IJOB package has not been limited.</t>
  </si>
  <si>
    <t xml:space="preserve">4.2.14</t>
  </si>
  <si>
    <t xml:space="preserve">As use of the DBMS_IJOB package could allow an attacker to change identities by using a different username to execute a database job.</t>
  </si>
  <si>
    <t xml:space="preserve">Execute the following command to change the setting: SQL&gt; Revoke execute on DBMS_IJOB from PUBLIC;</t>
  </si>
  <si>
    <t xml:space="preserve">ORA11G-101</t>
  </si>
  <si>
    <t xml:space="preserve">Limiting public user access to the DBMS_FILE_TRANSFER package</t>
  </si>
  <si>
    <t xml:space="preserve">The Oracle database DBMS_FILE_TRANSFER package allows to transfer files from one database server to another.</t>
  </si>
  <si>
    <t xml:space="preserve">Test the following query:  
SELECT GRANTEE, TABLE_NAME FROM DBA_TAB_PRIVS where TABLE_NAME='DBMS_FILE_TRANSFER' and GRANTEE='PUBLIC';</t>
  </si>
  <si>
    <t xml:space="preserve">Public user access to the DBMS_FILE_TRANSFER package has not been limited.</t>
  </si>
  <si>
    <t xml:space="preserve">4.2.15</t>
  </si>
  <si>
    <t xml:space="preserve">As use of the DBMS_FILE_TRANSFER package could allow to transfer files from one database server to another.</t>
  </si>
  <si>
    <t xml:space="preserve">Execute the following command to change the setting: SQL&gt; Revoke execute on DBMS_FILE_TRANSFER from PUBLIC;</t>
  </si>
  <si>
    <t xml:space="preserve">ORA11G-102</t>
  </si>
  <si>
    <t xml:space="preserve">Limiting users by restricting the SELECT ANY DICTIONARY privilege</t>
  </si>
  <si>
    <t xml:space="preserve">The Oracle database SELECT ANY DICTIONARY privilege allows the designated user to access SYS schema objects.</t>
  </si>
  <si>
    <t xml:space="preserve">Test the following query:   
SELECT GRANTEE, PRIVILEGE FROM DBA_SYS_PRIVS where PRIVILEGE='SELECT ANY DICTIONARY' AND GRANTEE NOT IN ('DBA','DBSNMP','OEM_MONITOR','OLAPSYS','ORACLE_OCM','SYSMAN','WMSYS');</t>
  </si>
  <si>
    <t xml:space="preserve">Users have not been restricted access to the  SELECT ANY DICTIONARY privilege.</t>
  </si>
  <si>
    <t xml:space="preserve">4.3.1</t>
  </si>
  <si>
    <t xml:space="preserve">The Oracle database SELECT ANY DICTIONARY privilege allows the designated user to access SYS schema objects. The Oracle password hashes are part of the SYS schema and can be selected using SELECT ANY DICTIONARY privileges.</t>
  </si>
  <si>
    <t xml:space="preserve">Execute the following command to change the setting: SQL&gt;REVOKE SELECT_ANY_DICTIONARY from ;</t>
  </si>
  <si>
    <t xml:space="preserve">ORA11G-103</t>
  </si>
  <si>
    <t xml:space="preserve">Limiting users by restricting the SELECT ANY TABLE privilege</t>
  </si>
  <si>
    <t xml:space="preserve">The Oracle database SELECT ANY TABLE privilege allows the designated user to open any table, except of SYS, to view it.</t>
  </si>
  <si>
    <t xml:space="preserve">Test the following query:   
SELECT GRANTEE, PRIVILEGE FROM DBA_SYS_PRIVS where PRIVILEGE='SELECT_ANY_TABLE';</t>
  </si>
  <si>
    <t xml:space="preserve">Users have not been restricted access to the  SELECT ANY TABLE privilege.</t>
  </si>
  <si>
    <t xml:space="preserve">4.3.2</t>
  </si>
  <si>
    <t xml:space="preserve">As assignment of the SELECT ANY TABLE privilege can allow the unauthorized viewing of sensitive data, this capability should be restricted according to the needs of the organization.</t>
  </si>
  <si>
    <t xml:space="preserve">Execute the following command to change the setting: SQL&gt; REVOKE SELECT_ANY_TABLE from __;</t>
  </si>
  <si>
    <t xml:space="preserve">ORA11G-104</t>
  </si>
  <si>
    <t xml:space="preserve">Limiting users by restricting the AUDIT SYSTEM privilege</t>
  </si>
  <si>
    <t xml:space="preserve">The Oracle database AUDIT SYSTEM privilege allows the change auditing activities on the system.</t>
  </si>
  <si>
    <t xml:space="preserve">Test the following query:   
SELECT GRANTEE, PRIVILEGE FROM DBA_SYS_PRIVS where 
PRIVILEGE='AUDIT SYSTEM' AND GRANTEE NOT IN ('DBA','DATAPUMP_IMP_FULL_DATABASE','IMP_FULL_DATABASE','SYS');</t>
  </si>
  <si>
    <t xml:space="preserve">Users have not been restricted access to the  AUDIT SYSTEM privilege.</t>
  </si>
  <si>
    <t xml:space="preserve">4.3.3</t>
  </si>
  <si>
    <t xml:space="preserve">As assignment of the AUDIT SYSTEM privilege can allow the unauthorized alteration of system audit activities, disabling the creation of audit trails, this capability should be restricted according to the needs of the organization.</t>
  </si>
  <si>
    <t xml:space="preserve">Execute the following command to change the setting: SQL&gt; REVOKE AUDIT SYSTEM from __;</t>
  </si>
  <si>
    <t xml:space="preserve">ORA11G-105</t>
  </si>
  <si>
    <t xml:space="preserve">Limiting users by restricting the EXEMPT ACCESS POLICY</t>
  </si>
  <si>
    <t xml:space="preserve">The Oracle database EXEMPT ACCESS POLICY keyword provides the user the capability to access all the table rows regardless of row-level security lockouts.</t>
  </si>
  <si>
    <t xml:space="preserve">Test the following query:   
SELECT * FROM DBA_SYS_PRIVS WHERE PRIVILEGE='EXEMPT ACCESS POLICY';</t>
  </si>
  <si>
    <t xml:space="preserve">Users have not been restricted access to the  EXEMPT ACCESS POLICY.</t>
  </si>
  <si>
    <t xml:space="preserve">4.3.4</t>
  </si>
  <si>
    <t xml:space="preserve">As assignment of the EXEMPT ACCESS POLICY privilege can allow an unauthorized user to potentially access/change confidential data, this capability should be restricted according to the needs of the organization.</t>
  </si>
  <si>
    <t xml:space="preserve">Execute the following command to change the setting: SQL&gt; REVOKE EXEMPT ACCESS POLICY FROM __;</t>
  </si>
  <si>
    <t xml:space="preserve">ORA11G-106</t>
  </si>
  <si>
    <t xml:space="preserve">Limiting users by restricting the BECOME USER privilege</t>
  </si>
  <si>
    <t xml:space="preserve">The Oracle database BECOME USER privilege allows the designated user to inherit the rights of another user.</t>
  </si>
  <si>
    <t xml:space="preserve">Test the following query:   
SELECT GRANTEE, PRIVILEGE FROM DBA_SYS_PRIVS where PRIVILEGE='BECOME USER' AND GRANTEE NOT IN ('DBA','SYS','IMP_FULL_DATABASE');</t>
  </si>
  <si>
    <t xml:space="preserve">Users have not been restricted access to the  BECOME USER privilege.</t>
  </si>
  <si>
    <t xml:space="preserve">4.3.5</t>
  </si>
  <si>
    <t xml:space="preserve">As assignment of the BECOME USER privilege can allow the unauthorized use of another user's privileges, this capability should be restricted according to the needs of the organization.</t>
  </si>
  <si>
    <t xml:space="preserve">Execute the following command to change the setting: SQL&gt; REVOKE BECOME USER from __;</t>
  </si>
  <si>
    <t xml:space="preserve">ORA11G-107</t>
  </si>
  <si>
    <t xml:space="preserve">Limiting users by restricting the CREATE PROCEDURE privilege</t>
  </si>
  <si>
    <t xml:space="preserve">The Oracle database CREATE PROCEDURE privilege allows the designated user to create a stored procedure that will fire when given the correct command sequence.</t>
  </si>
  <si>
    <t xml:space="preserve">Test the following query:   
SELECT GRANTEE, PRIVILEGE FROM DBA_SYS_PRIVS where PRIVILEGE='CREATE PROCEDURE' and GRANTEE NOT IN ( 'DBA','DBSNMP','MDSYS','OLAPSYS','OWB$CLIENT','OWBSYS','RECOVERY_CATALOG_OWNER','SPATIAL_CSW_ADMIN_USR','SPATIAL_WFS_ADMIN_USR','SYS','APEX_030200','APEX_040000','APEX_040100','APEX_040200');</t>
  </si>
  <si>
    <t xml:space="preserve">Users have not been restricted access to the  CREATE PROCEDURE privilege.</t>
  </si>
  <si>
    <t xml:space="preserve">4.3.6</t>
  </si>
  <si>
    <t xml:space="preserve">As assignment of the CREATE PROCEDURE privilege can lead to severe problems in unauthorized hands, such as rogue procedures facilitating data theft or Denial-of-Service by corrupting data tables, this capability should be restricted according to the needs of the organization.</t>
  </si>
  <si>
    <t xml:space="preserve">Execute the following command to change the setting: REVOKE CREATE_PROCEDURE from __;</t>
  </si>
  <si>
    <t xml:space="preserve">ORA11G-108</t>
  </si>
  <si>
    <t xml:space="preserve">Limiting users by restricting the ALTER SYSTEM privilege</t>
  </si>
  <si>
    <t xml:space="preserve">The Oracle database ALTER SYSTEM privilege allows the designated user to dynamically alter the instance's running operations.</t>
  </si>
  <si>
    <t xml:space="preserve">Test the following query:  
SELECT GRANTEE, PRIVILEGE FROM DBA_SYS_PRIVS WHERE PRIVILEGE='ALTER SYSTEM' and GRANTEE NOT IN ('SYS','SYSTEM','APEX_030200','APEX_040000','APEX_040100','APEX_040200');</t>
  </si>
  <si>
    <t xml:space="preserve">Users have not been restricted access to the  ALTER SYSTEM privilege.</t>
  </si>
  <si>
    <t xml:space="preserve">4.3.7</t>
  </si>
  <si>
    <t xml:space="preserve">As assignment of the ALTER SYSTEM privilege can lead to severe problems, such as the instance's session being killed or the stopping of redo log recording, which would make transactions unrecoverable, this capability should be severely restricted according to the needs of the organization.</t>
  </si>
  <si>
    <t xml:space="preserve">Execute the following command to change the setting: SQL&gt; REVOKE ALTER SYSTEM from __;</t>
  </si>
  <si>
    <t xml:space="preserve">ORA11G-109</t>
  </si>
  <si>
    <t xml:space="preserve">Limiting users by restricting the CREATE ANY LIBRARY privilege</t>
  </si>
  <si>
    <t xml:space="preserve">The Oracle database CREATE (ANY) LIBRARY privilege allows the designated user to create objects that are associated to the shared libraries.</t>
  </si>
  <si>
    <t xml:space="preserve">Test the following query:  
SELECT * FROM DBA_SYS_PRIVS where (PRIVILEGE='CREATE LIBRARY' or PRIVILEGE='CREATE ANY LIBRARY') AND GRANTEE NOT IN ('SYS','SYSTEM','DBA');</t>
  </si>
  <si>
    <t xml:space="preserve">Users have not been restricted access to the  CREATE ANY LIBRARY privilege.</t>
  </si>
  <si>
    <t xml:space="preserve">4.3.8</t>
  </si>
  <si>
    <t xml:space="preserve">As assignment of the CREATE (ANY) LIBRARY privilege can allow the creation of numerous library-associated objects and potentially corrupt the libraries' integrity, this capability should be restricted according to the needs of the organization.</t>
  </si>
  <si>
    <t xml:space="preserve">Execute the following command to change the setting: SQL&gt; REVOKE CREATE LIBRARY FROM ;
SQL&gt; REVOKE CREATE ANY LIBRARY FROM __;</t>
  </si>
  <si>
    <t xml:space="preserve">ORA11G-110</t>
  </si>
  <si>
    <t xml:space="preserve">Limiting users by restricting GRANT ANY OBJECT PRIVILEGE privilege</t>
  </si>
  <si>
    <t xml:space="preserve">The Oracle database GRANT ANY OBJECT PRIVILEGE keyword provides the grantee the capability to grant access to any single or multiple combinations of objects to any grantee in the catalog of the database.</t>
  </si>
  <si>
    <t xml:space="preserve">Test the following query:   
SELECT * FROM DBA_SYS_PRIVS WHERE PRIVILEGE='GRANT ANY OBJECT PRIVILEGE' AND GRANTEE NOT IN ('DBA','SYS','IMP_FULL_DATABASE','DATAPUMP_IMP_FULL_DATABASE');</t>
  </si>
  <si>
    <t xml:space="preserve">Users have not been restricted access to the GRANT ANY OBJECT PRIVILEGE privilege.</t>
  </si>
  <si>
    <t xml:space="preserve">4.3.9</t>
  </si>
  <si>
    <t xml:space="preserve">As authorization to use the GRANT ANY OBJECT PRIVILEGE capability can allow an unauthorized user to potentially access/change confidential data or damage the data catalog due to potential complete instance access, this capability should be restricted according to the needs of the organization.</t>
  </si>
  <si>
    <t xml:space="preserve">Execute the following command to change the setting: SQL&gt; REVOKE GRANT ANY OBJECT PRIVILEGE FROM _; _</t>
  </si>
  <si>
    <t xml:space="preserve">ORA11G-111</t>
  </si>
  <si>
    <t xml:space="preserve">Limiting users by restricting GRANT ANY ROLE privilege</t>
  </si>
  <si>
    <t xml:space="preserve">The Oracle database GRANT ANY ROLE keyword provides the grantee the capability to grant any single role to any grantee in the catalog of the database.</t>
  </si>
  <si>
    <t xml:space="preserve">Test the following query:   
SELECT * FROM DBA_SYS_PRIVS WHERE PRIVILEGE='GRANT ANY ROLE' AND GRANTEE NOT IN ('DBA','SYS','DATAPUMP_IMP_FULL_DATABASE','IMP_FULL_DATABASE','SPATIAL_WFS_ADMIN_USR','SPATIAL_CSW_ADMIN_USR');</t>
  </si>
  <si>
    <t xml:space="preserve">Users have not been restricted access to the GRANT ANY ROLE privilege.</t>
  </si>
  <si>
    <t xml:space="preserve">4.3.10</t>
  </si>
  <si>
    <t xml:space="preserve">As authorization to use the GRANT ANY ROLE capability can allow an unauthorized user to potentially access/change confidential data or damage the data catalog due to potential complete instance access, this capability should be restricted according to the needs of the organization.</t>
  </si>
  <si>
    <t xml:space="preserve">Execute the following command to change the setting: SQL&gt; REVOKE GRANT ANY ROLE FROM _;_</t>
  </si>
  <si>
    <t xml:space="preserve">ORA11G-112</t>
  </si>
  <si>
    <t xml:space="preserve">Limiting users by restricting GRANT ANY PRIVILEGE privilege</t>
  </si>
  <si>
    <t xml:space="preserve">The Oracle database GRANT ANY PRIVILEGE keyword provides the grantee the capability to grant any single privilege to any item in the catalog of the database.</t>
  </si>
  <si>
    <t xml:space="preserve">Test the following query:   
SELECT * FROM DBA_SYS_PRIVS WHERE PRIVILEGE='GRANT ANY PRIVILEGE' AND GRANTEE NOT IN ('DBA','SYS','IMP_FULL_DATABASE','DATAPUMP_IMP_FULL_DATABASE');</t>
  </si>
  <si>
    <t xml:space="preserve">Users have not been restricted access to the GRANT ANY PRIVILEGE privilege.</t>
  </si>
  <si>
    <t xml:space="preserve">4.3.11</t>
  </si>
  <si>
    <t xml:space="preserve">As authorization to use the GRANT ANY PRIVILEGE capability can allow an unauthorized user to potentially access/change confidential data or damage the data catalog due to potential complete instance access, this capability should be restricted according to the needs of the organization.</t>
  </si>
  <si>
    <t xml:space="preserve">Execute the following command to change the setting: SQL&gt; REVOKE GRANT ANY PRIVILEGE FROM _;_</t>
  </si>
  <si>
    <t xml:space="preserve">ORA11G-113</t>
  </si>
  <si>
    <t xml:space="preserve">Limiting user authorizations for the DELETE_CATALOG_ROLE</t>
  </si>
  <si>
    <t xml:space="preserve">The Oracle database DELETE_CATALOG_ROLE provides DELETE privileges for the records in the system's audit table (AUD$).</t>
  </si>
  <si>
    <t xml:space="preserve">Test the following query:   
SELECT * FROM DBA_ROLE_PRIVS where granted_role='DELETE_CATALOG_ROLE' and grantee not in ('DBA','SYS');</t>
  </si>
  <si>
    <t xml:space="preserve">User authorizations have not been limited to the DELETE_CATALOG_ROLE.</t>
  </si>
  <si>
    <t xml:space="preserve">4.4.1</t>
  </si>
  <si>
    <t xml:space="preserve">As permitting unauthorized access to the DELETE_CATALOG_ROLE can allow the destruction of audit records vital to the forensic investigation of unauthorized activities, this capability should be restricted according to the needs of the organization.</t>
  </si>
  <si>
    <t xml:space="preserve">Execute the following command to change the setting: SQL&gt; REVOKE DELETE_CATALOG_ROLE FROM __;</t>
  </si>
  <si>
    <t xml:space="preserve">ORA11G-114</t>
  </si>
  <si>
    <t xml:space="preserve">Limiting user authorizations for the SELECT_CATALOG_ROLE</t>
  </si>
  <si>
    <t xml:space="preserve">The Oracle database SELECT_CATALOG_ROLE provides SELECT privileges on all data dictionary views held in the SYS schema.</t>
  </si>
  <si>
    <t xml:space="preserve">Test the following query:   
SELECT * FROM DBA_ROLE_PRIVS where granted_role='SELECT_CATALOG_ROLE' and grantee not in ('DBA','SYS','IMP_FULL_DATABASE','EXP_FULL_DATABASE','OEM_MONITOR');</t>
  </si>
  <si>
    <t xml:space="preserve">User authorizations have not been limited to the SELECT_CATALOG_ROLE.</t>
  </si>
  <si>
    <t xml:space="preserve">4.4.2</t>
  </si>
  <si>
    <t xml:space="preserve">As permitting unauthorized access to the SELECT_CATALOG_ROLE can allow the disclosure of all dictionary data, this capability should be restricted according to the needs of the organization.</t>
  </si>
  <si>
    <t xml:space="preserve">Execute the following command to change the setting: SQL&gt; REVOKE SELECT_CATALOG_ROLE FROM __;</t>
  </si>
  <si>
    <t xml:space="preserve">ORA11G-115</t>
  </si>
  <si>
    <t xml:space="preserve">Limiting user authorizations for the EXECUTE_CATALOG role</t>
  </si>
  <si>
    <t xml:space="preserve">The Oracle database EXECUTE_CATALOG_ROLE provides EXECUTE privileges for a number of packages and procedures in the data dictionary in the SYS schema.</t>
  </si>
  <si>
    <t xml:space="preserve">Test the following query:   
SELECT * FROM DBA_ROLE_PRIVS where granted_role='EXECUTE_CATALOG_ROLE' and grantee not in ('DBA','SYS','IMP_FULL_DATABASE','EXP_FULL_DATABASE');</t>
  </si>
  <si>
    <t xml:space="preserve">User authorizations have not been limited to the EXECUTE_CATALOG role.</t>
  </si>
  <si>
    <t xml:space="preserve">4.4.3</t>
  </si>
  <si>
    <t xml:space="preserve">As permitting unauthorized access to the EXECUTE_CATALOG_ROLE can allow the disruption of operations by initialization of rogue procedures, this capability should be restricted according to the needs of the organization.</t>
  </si>
  <si>
    <t xml:space="preserve">Execute the following command to change the setting: SQL&gt; REVOKE _EXECUTE_CATALOG_ROLE_ FROM __;</t>
  </si>
  <si>
    <t xml:space="preserve">ORA11G-116</t>
  </si>
  <si>
    <t xml:space="preserve">Limiting users by restricting the DBA role</t>
  </si>
  <si>
    <t xml:space="preserve">The Oracle database DBA role is the default database administrator role provided for the allocation of administrative privileges.</t>
  </si>
  <si>
    <t xml:space="preserve">Test the following query:   
SELECT GRANTEE, GRANTED_ROLE FROM DBA_ROLE_PRIVS WHERE GRANTED_ROLE='DBA' AND GRANTEE NOT IN ('SYS','SYSTEM');</t>
  </si>
  <si>
    <t xml:space="preserve">The DBA role has not been restricted to appropriate individuals.  </t>
  </si>
  <si>
    <t xml:space="preserve">4.4.4</t>
  </si>
  <si>
    <t xml:space="preserve">As assignment of the DBA role to an ordinary user can provide a great number of unnecessary privileges to that user and opens the door to data breaches, integrity violations, and Denial-of-Service conditions, application of this role should be restricted according to the needs of the organization.</t>
  </si>
  <si>
    <t xml:space="preserve">Execute the following command to change the setting: SQL&gt; REVOKE DBA from __;</t>
  </si>
  <si>
    <t xml:space="preserve">ORA11G-117</t>
  </si>
  <si>
    <t xml:space="preserve">Limiting authorizations for the SYS.AUD$ table</t>
  </si>
  <si>
    <t xml:space="preserve">The Oracle database SYS.AUD$ table contains all the audit records for the database of the non-Data Manipulation Language (DML) events, such as ALTER, DROP, CREATE, and so forth. (DML changes need trigger-based audit events to record data alterations.)</t>
  </si>
  <si>
    <t xml:space="preserve">Test the following query:   
SELECT GRANTEE, PRIVILEGE FROM DBA_TAB_PRIVS WHERE TABLE_NAME='AUD$' and grantee not in ('DELETE_CATALOG_ROLE');</t>
  </si>
  <si>
    <t xml:space="preserve">Non-privileged users have access to the SYS.AUD$ table.</t>
  </si>
  <si>
    <t xml:space="preserve">4.5.1</t>
  </si>
  <si>
    <t xml:space="preserve">As permitting non-privileged users the authorization to manipulate the SYS_AUD$ table can allow distortion of the audit records, hiding unauthorized activities, this capability should be restricted according to the needs of the organization.</t>
  </si>
  <si>
    <t xml:space="preserve">Execute the following command to change the setting: SQL&gt; REVOKE ALL ON AUD$ FROM ;</t>
  </si>
  <si>
    <t xml:space="preserve">ORA11G-118</t>
  </si>
  <si>
    <t xml:space="preserve">Limiting authorizations for the SYS.USER_HISTORY$ table</t>
  </si>
  <si>
    <t xml:space="preserve">The Oracle database SYS.USER_HISTORY$ table contains all the audit records for the user's password change history. (This table gets updated by password changes if the user has an assigned profile that has password reuse limit set, e.g., PASSWORD_REUSE_TIME set to other than UNLIMITED.)</t>
  </si>
  <si>
    <t xml:space="preserve">Test the following query:   
SELECT GRANTEE, PRIVILEGE FROM DBA_TAB_PRIVS WHERE TABLE_NAME='USER_HISTORY$';</t>
  </si>
  <si>
    <t xml:space="preserve">Non-privileged users have access to the SYS.USER_HISTORY$ table.</t>
  </si>
  <si>
    <t xml:space="preserve">4.5.2</t>
  </si>
  <si>
    <t xml:space="preserve">As permitting non-privileged users the authorization to manipulate the records in the SYS.USER_HISTORY$ table can allow distortion of the audit trail, potentially hiding unauthorized data confidentiality attacks or integrity changes, this capability should be restricted according to the needs of the organization.</t>
  </si>
  <si>
    <t xml:space="preserve">Execute the following command to change the setting: SQL&gt; REVOKE ALL ON USER_HISTORY$ FROM ;</t>
  </si>
  <si>
    <t xml:space="preserve">ORA11G-119</t>
  </si>
  <si>
    <t xml:space="preserve">Limiting authorizations for the SYS.LINK$ table</t>
  </si>
  <si>
    <t xml:space="preserve">The Oracle database SYS.LINK$ table contains all the user's password information and data table link information.</t>
  </si>
  <si>
    <t xml:space="preserve">Test the following query:   
SELECT GRANTEE, PRIVILEGE FROM DBA_TAB_PRIVS WHERE TABLE_NAME='LINK$';</t>
  </si>
  <si>
    <t xml:space="preserve">Non-privileged users have access to the SYS.LINK$ table.</t>
  </si>
  <si>
    <t xml:space="preserve">4.5.3</t>
  </si>
  <si>
    <t xml:space="preserve">As permitting non-privileged users to manipulate or view the SYS.LINK$ table can allow capture of password information and/or corrupt the primary database linkages, this capability should be restricted according to the needs of the organization.</t>
  </si>
  <si>
    <t xml:space="preserve">Execute the following command to change the setting: SQL&gt; REVOKE ALL ON LINK$ FROM ;</t>
  </si>
  <si>
    <t xml:space="preserve">ORA11G-120</t>
  </si>
  <si>
    <t xml:space="preserve">Limiting authorizations for the SYS.USER$ table</t>
  </si>
  <si>
    <t xml:space="preserve">The Oracle database SYS.USER$ table contains the users' hashed password information.</t>
  </si>
  <si>
    <t xml:space="preserve">Test the following query:   
SELECT GRANTEE, PRIVILEGE FROM DBA_TAB_PRIVS WHERE TABLE_NAME='USER$' and grantee not in ('CTXSYS','XDB','APEX_030200', 'APEX_040000','APEX_040100','APEX_040200');</t>
  </si>
  <si>
    <t xml:space="preserve">Non-privileged users have access to the SYS.USER$ table.</t>
  </si>
  <si>
    <t xml:space="preserve">4.5.4</t>
  </si>
  <si>
    <t xml:space="preserve">As permitting non-privileged users the authorization to open the SYS.USER$ table can allow the capture of password hashes for the later application of password cracking algorithms to breach confidentiality, this capability should be restricted according to the needs of the organization.</t>
  </si>
  <si>
    <t xml:space="preserve">Execute the following command to change the setting: SQL&gt; REVOKE ALL ON SYS.USER$ FROM ;</t>
  </si>
  <si>
    <t xml:space="preserve">ORA11G-121</t>
  </si>
  <si>
    <t xml:space="preserve">Limiting user authorizations for the DBA_% views</t>
  </si>
  <si>
    <t xml:space="preserve">The Oracle database DBA_ views show all information which is relevant to administrative accounts.</t>
  </si>
  <si>
    <t xml:space="preserve">Test the following query:  
 SELECT * FROM dba_tab_privs WHERE TABLE_NAME LIKE 'DBA_%' and grantee not in ('APEX_030200','APPQOSSYS','AQ_ADMINISTRATOR_ROLE','CTXSYS','EXFSYS','MDSYS','OLAP_XS_ADMIN','OLAPSYS','ORDSYS','OWB$CLIENT','OWBSYS','SELECT_CATALOG_ROLE','WM_ADMIN_ROLE','WMSYS','XDBADMIN') and table_name not in ('DBA_SDO_MAPS','DBA_SDO_STYLES','DBA_SDO_THEMES','LBACSYS','ADM_PARALLEL_EXECUTE_TASK');</t>
  </si>
  <si>
    <t xml:space="preserve">Non-privileged users have access to the DBA_% views.</t>
  </si>
  <si>
    <t xml:space="preserve">4.5.5</t>
  </si>
  <si>
    <t xml:space="preserve">As permitting users the authorization to manipulate the DBA_ views can expose sensitive data.</t>
  </si>
  <si>
    <t xml:space="preserve">Replace , in the query below, with the Oracle login(s) or role(s) returned from the associated audit procedure and execute:
	SQL&gt; REVOKE ALL ON DBA_ FROM ;</t>
  </si>
  <si>
    <t xml:space="preserve">ORA11G-122</t>
  </si>
  <si>
    <t xml:space="preserve">Limiting authorizations for the SCHEDULER$_CREDENTIAL table</t>
  </si>
  <si>
    <t xml:space="preserve">The Oracle database SCHEDULER$_CREDENTIAL table contains the database scheduler credential information.</t>
  </si>
  <si>
    <t xml:space="preserve">Test the following query:   
SELECT GRANTEE, PRIVILEGE FROM DBA_TAB_PRIVS WHERE TABLE_NAME='SCHEDULER$_CREDENTIAL';</t>
  </si>
  <si>
    <t xml:space="preserve">Non-privileged users have access to the SCHEDULER$_CREDENTIAL table.</t>
  </si>
  <si>
    <t xml:space="preserve">4.5.6</t>
  </si>
  <si>
    <t xml:space="preserve">As permitting non-privileged users the authorization to open the SYS.SCHEDULER$_CREDENTIAL table.</t>
  </si>
  <si>
    <t xml:space="preserve">Execute the following command to change the setting: SQL&gt; REVOKE ALL ON SYS.SCHEDULER$_CREDENTIAL FROM ;</t>
  </si>
  <si>
    <t xml:space="preserve">ORA11G-123</t>
  </si>
  <si>
    <t xml:space="preserve">Least Functionality</t>
  </si>
  <si>
    <t xml:space="preserve">Drop table sys.user$mig</t>
  </si>
  <si>
    <t xml:space="preserve">The table sys.user$mig is created during migration and contains the Oracle password hashes before the migration starts.</t>
  </si>
  <si>
    <t xml:space="preserve">Test the following query:   
select owner,table_name from all_tables where owner='SYS' and table_name='USER$MIG';</t>
  </si>
  <si>
    <t xml:space="preserve">The sys.user$mig table has not been deleted.</t>
  </si>
  <si>
    <t xml:space="preserve">4.5.7</t>
  </si>
  <si>
    <t xml:space="preserve">The table sys.user$mig is not deleted after the migration. An attacker could access the table containing the Oracle password hashes.</t>
  </si>
  <si>
    <t xml:space="preserve">Execute the following command to change the setting: SQL&gt; drop table sys.user$mig;</t>
  </si>
  <si>
    <t xml:space="preserve">ORA11G-124</t>
  </si>
  <si>
    <t xml:space="preserve">Limiting basic user privileges to restrict the ANY keyword</t>
  </si>
  <si>
    <t xml:space="preserve">The Oracle database ANY keyword provides the user the capability to alter any item in the catalog of the database.</t>
  </si>
  <si>
    <t xml:space="preserve">Test the following query:   
SELECT * FROM DBA_SYS_PRIVS WHERE PRIVILEGE LIKE '%ANY%' AND GRANTEE NOT IN ('AQ_ADMINISTRATOR_ROLE','DBA','DBSNMP','EXFSYS','EXP_FULL_DATABASE','IMP_FULL_DATABASE','DATAPUMP_IMP_FULL_DATABASE','JAVADEBUGPRIV','MDSYS','OEM_MONITOR','OLAPSYS','OLAP_DBA','ORACLE_OCM','OWB$CLIENT','OWBSYS','SCHEDULER_ADMIN','SPATIAL_CSW_ADMIN_USR','SPATIAL_WFS_ADMIN_USR','SYS','SYSMAN','SYSTEM','WMSYS','APEX_030200','APEX_040000','APEX_040100','APEX_040200','LBACSYS');</t>
  </si>
  <si>
    <t xml:space="preserve">Use of the ANY keyword has not been limited.  </t>
  </si>
  <si>
    <t xml:space="preserve">As authorization to use the ANY expansion of a privilege can allow an unauthorized user to potentially change confidential data or damage the data catalog, this capability should be restricted according to the needs of the organization.</t>
  </si>
  <si>
    <t xml:space="preserve">Execute the following command to change the setting: SQL&gt; REVOKE ALL ON '' FROM ;</t>
  </si>
  <si>
    <t xml:space="preserve">ORA11G-125</t>
  </si>
  <si>
    <t xml:space="preserve">Limiting users by restricting the WITH_ADMIN privilege</t>
  </si>
  <si>
    <t xml:space="preserve">The Oracle database WITH_ADMIN privilege allows the designated user to grant another user the same privileges.</t>
  </si>
  <si>
    <t xml:space="preserve">Test the following query:   
SELECT * FROM DBA_SYS_PRIVS WHERE ADMIN_OPTION='YES' and GRANTEE not in ('AQ_ADMINISTRATOR_ROLE','DBA','OWBSYS', 'SCHEDULER_ADMIN','SYS','SYSTEM','WMSYS');</t>
  </si>
  <si>
    <t xml:space="preserve">The WITH_ADMIN privilege has not been limited to appropriate individuals.  </t>
  </si>
  <si>
    <t xml:space="preserve">As assignment of the WITH_ADMIN privilege can allow the granting of a restricted privilege to an unauthorized user, this capability should be restricted according to the needs of the organization.</t>
  </si>
  <si>
    <t xml:space="preserve">Execute the following command to change the setting: SQL&gt; REVOKE  FROM __;</t>
  </si>
  <si>
    <t xml:space="preserve">ORA11G-126</t>
  </si>
  <si>
    <t xml:space="preserve">Limit direct privileges for proxy user</t>
  </si>
  <si>
    <t xml:space="preserve">Do not grant privileges directly to proxy users</t>
  </si>
  <si>
    <t xml:space="preserve">Test the following query:   
select * from dba_role_privs where grantee in (select proxy from dba_proxies) and granted_role not in ('CONNECT');
	Test the following query:
select * from dba_sys_privs where grantee in (select proxy from dba_proxies) and privilege not in ('CREATE SESSION');
	Test the following query:
select * from dba_tab_privs where grantee in (select proxy from dba_proxies);</t>
  </si>
  <si>
    <t xml:space="preserve">Proxy users have been granted necessary privileges.  </t>
  </si>
  <si>
    <t xml:space="preserve">A proxy user should only have the ability to connect to the database.</t>
  </si>
  <si>
    <t xml:space="preserve">Execute the following command to change the setting: SQL&gt; revoke privilege from ;</t>
  </si>
  <si>
    <t xml:space="preserve">ORA11G-127</t>
  </si>
  <si>
    <t xml:space="preserve">Revoke execute any procedure from user OUTLN</t>
  </si>
  <si>
    <t xml:space="preserve">Remove unneeded privileges from OUTLN</t>
  </si>
  <si>
    <t xml:space="preserve">Test the following query:   
SELECT * FROM DBA_SYS_PRIVS where privilege='EXECUTE ANY PROCEDURE' and grantee='OUTLN';</t>
  </si>
  <si>
    <t xml:space="preserve">OUTLN users have more privileges than required.</t>
  </si>
  <si>
    <t xml:space="preserve">Migrated OUTLN users have more privileges than required.</t>
  </si>
  <si>
    <t xml:space="preserve">Execute the following command to change the setting: SQL&gt; revoke EXECUTE ANY PROCEDURE from OUTLN;</t>
  </si>
  <si>
    <t xml:space="preserve">ORA11G-128</t>
  </si>
  <si>
    <t xml:space="preserve">Revoke execute any procedure from user DBSNMP</t>
  </si>
  <si>
    <t xml:space="preserve">Remove unneeded privileges from DBSNMP</t>
  </si>
  <si>
    <t xml:space="preserve">Test the following query:   
SELECT * FROM DBA_SYS_PRIVS where privilege='EXECUTE ANY PROCEDURE' and grantee='DBSNMP';</t>
  </si>
  <si>
    <t xml:space="preserve">DBSNMP users have more privileges than required.</t>
  </si>
  <si>
    <t xml:space="preserve">Migrated DBSNMP users have more privileges than required.</t>
  </si>
  <si>
    <t xml:space="preserve">Execute the following command to change the setting: SQL&gt; revoke EXECUTE ANY PROCEDURE from DBSNMP;</t>
  </si>
  <si>
    <t xml:space="preserve">ORA11G-129</t>
  </si>
  <si>
    <t xml:space="preserve">Audit all CREATE SESSION (logon/logoff) activities</t>
  </si>
  <si>
    <t xml:space="preserve">The logging of all CREATE SESSION activities, the logon/logoff equivalent to remote database access , will provide an audit trail of user connection; this is the minimum privilege required to request access to run operations against the database.</t>
  </si>
  <si>
    <t xml:space="preserve">Test the following query:   
SELECT USER_NAME, SUCCESS, FAILURE FROM DBA_PRIV_AUDIT_OPTS WHERE PRIVILEGE='CREATE SESSION';</t>
  </si>
  <si>
    <t xml:space="preserve">This query must return "BY ACCESS"  as the value for SUCCESS and FAILURE.</t>
  </si>
  <si>
    <t xml:space="preserve">Logon/logoff activities are not being audited for all CREATE SESSION activities.  </t>
  </si>
  <si>
    <t xml:space="preserve">HAU2
HAU6
HAU100</t>
  </si>
  <si>
    <t xml:space="preserve">As the logging of user connections to the database via logon/logoff activity can provide forensic evidence of the initiation of a pattern of unauthorized activities, this capability should be set according to the needs of the organization.</t>
  </si>
  <si>
    <t xml:space="preserve">Execute the following command to change the setting: SQL&gt; AUDIT CREATE SESSION;</t>
  </si>
  <si>
    <t xml:space="preserve">ORA11G-130</t>
  </si>
  <si>
    <t xml:space="preserve">Audit all CREATE USER object activities/requests</t>
  </si>
  <si>
    <t xml:space="preserve">The USER object for the Oracle database is a specification of an object which is an account through which either a human or an application can connect to, via a JDBC or log into, via a CLI, and interact with the database instance according to the roles and privileges allotted to account.</t>
  </si>
  <si>
    <t xml:space="preserve">Test the following query:   
select USER_NAME, SUCCESS, FAILURE from DBA_STMT_AUDIT_OPTS where AUDIT_OPTION in ('CREATE USER','USER');</t>
  </si>
  <si>
    <t xml:space="preserve">CREATE USER object activities/requests are not being audited. </t>
  </si>
  <si>
    <t xml:space="preserve">As the logging of user activities involving the creation, alteration, or dropping of a USER can provide forensic evidence about a pattern of suspect/unauthorized activities, the audit capability should be set according to the needs of the organization.</t>
  </si>
  <si>
    <t xml:space="preserve">Execute the following command to change the setting: SQL&gt; AUDIT CREATE USER;</t>
  </si>
  <si>
    <t xml:space="preserve">ORA11G-131</t>
  </si>
  <si>
    <t xml:space="preserve">Audit all ALTER USER object activities/requests</t>
  </si>
  <si>
    <t xml:space="preserve">Test the following query:   
select USER_NAME, SUCCESS, FAILURE from DBA_STMT_AUDIT_OPTS where AUDIT_OPTION in ('ALTER USER', 'USER');</t>
  </si>
  <si>
    <t xml:space="preserve">ALTER USER object activities/requests are not being audited. </t>
  </si>
  <si>
    <t xml:space="preserve">Execute the following command to change the setting: SQL&gt; AUDIT ALTER USER;</t>
  </si>
  <si>
    <t xml:space="preserve">ORA11G-132</t>
  </si>
  <si>
    <t xml:space="preserve">Audit all DROP USER object activities/requests</t>
  </si>
  <si>
    <t xml:space="preserve">Test the following query:   
select USER_NAME, SUCCESS, FAILURE from DBA_STMT_AUDIT_OPTS where AUDIT_OPTION in ('DROP USER','USER');</t>
  </si>
  <si>
    <t xml:space="preserve">DROP USER object activities/requests are not being audited. </t>
  </si>
  <si>
    <t xml:space="preserve">Execute the following command to change the setting: SQL&gt; AUDIT DROP USER;</t>
  </si>
  <si>
    <t xml:space="preserve">ORA11G-133</t>
  </si>
  <si>
    <t xml:space="preserve">Audit all user ROLE activities/requests</t>
  </si>
  <si>
    <t xml:space="preserve">The ROLE object allows for the creation of a set of privileges that can be granted to users/ other roles, both for application connection and database administrative purposes.</t>
  </si>
  <si>
    <t xml:space="preserve">Test the following query:   
select USER_NAME, SUCCESS, FAILURE from DBA_STMT_AUDIT_OPTS where AUDIT_OPTION in ('ROLE');</t>
  </si>
  <si>
    <t xml:space="preserve">User ROLE activities/requests are not being audited. </t>
  </si>
  <si>
    <t xml:space="preserve">As the logging of user activities involving the creation, alteration, setting or dropping of a ROLE can provide forensic evidence about a pattern of suspect/unauthorized activities, the audit capability should be set according to the needs of the organization.</t>
  </si>
  <si>
    <t xml:space="preserve">Execute the following command to change the setting: SQL&gt; AUDIT ROLE;</t>
  </si>
  <si>
    <t xml:space="preserve">ORA11G-134</t>
  </si>
  <si>
    <t xml:space="preserve">Audit all user GRANT ROLE activities/requests</t>
  </si>
  <si>
    <t xml:space="preserve">The system grant allows to audit all type of grants and revokes.</t>
  </si>
  <si>
    <t xml:space="preserve">Test the following query:   
select USER_NAME, SUCCESS, FAILURE from DBA_STMT_AUDIT_OPTS where AUDIT_OPTION='SYSTEM GRANT';</t>
  </si>
  <si>
    <t xml:space="preserve">User GRANT ROLE activities/requests are not being audited. </t>
  </si>
  <si>
    <t xml:space="preserve">As the logging of all grant and revokes (roles and system privileges) can provide forensic evidence about a pattern of suspect/unauthorized activities, the audit capability should be set according to the needs of the organization.</t>
  </si>
  <si>
    <t xml:space="preserve">Execute the following command to change the setting: SQL&gt; AUDIT SYSTEM GRANT;</t>
  </si>
  <si>
    <t xml:space="preserve">ORA11G-135</t>
  </si>
  <si>
    <t xml:space="preserve">Audit all user CREATE PROFILE activities/requests</t>
  </si>
  <si>
    <t xml:space="preserve">The PROFILE object allows for the creation of a set of database resource limits that can be assigned to a user, so that that user cannot exceed those resource limitations.</t>
  </si>
  <si>
    <t xml:space="preserve">Test the following query:   
select USER_NAME, SUCCESS, FAILURE from DBA_STMT_AUDIT_OPTS where AUDIT_OPTION in ('CREATE PROFILE','PROFILE');</t>
  </si>
  <si>
    <t xml:space="preserve">User CREATE PROFILE activities/requests are not being audited. </t>
  </si>
  <si>
    <t xml:space="preserve">As the logging of user activities involving the creation, alteration, or dropping of a PROFILE can provide forensic evidence about a pattern of unauthorized activities, the audit capability should be set according to the needs of the organization.</t>
  </si>
  <si>
    <t xml:space="preserve">Execute the following command to change the setting: SQL&gt; AUDIT CREATE PROFILE;</t>
  </si>
  <si>
    <t xml:space="preserve">ORA11G-136</t>
  </si>
  <si>
    <t xml:space="preserve">Audit all user ALTER PROFILE activities/requests</t>
  </si>
  <si>
    <t xml:space="preserve">Test the following query:   
select USER_NAME, SUCCESS, FAILURE from DBA_STMT_AUDIT_OPTS where AUDIT_OPTION in ('ALTER PROFILE','PROFILE');</t>
  </si>
  <si>
    <t xml:space="preserve">User ALTER PROFILE activities/requests are not being audited. </t>
  </si>
  <si>
    <t xml:space="preserve">Execute the following command to change the setting: SQL&gt; AUDIT ALTER PROFILE;</t>
  </si>
  <si>
    <t xml:space="preserve">ORA11G-137</t>
  </si>
  <si>
    <t xml:space="preserve">Audit all user DROP PROFILE activities/requests</t>
  </si>
  <si>
    <t xml:space="preserve">Test the following query:   
select USER_NAME, SUCCESS, FAILURE from DBA_STMT_AUDIT_OPTS where AUDIT_OPTION in ('DROP PROFILE','PROFILE');</t>
  </si>
  <si>
    <t xml:space="preserve">User DROP PROFILE activities/requests are not being audited. </t>
  </si>
  <si>
    <t xml:space="preserve">Execute the following command to change the setting: SQL&gt; AUDIT DROP PROFILE;</t>
  </si>
  <si>
    <t xml:space="preserve">ORA11G-138</t>
  </si>
  <si>
    <t xml:space="preserve">Audit all DATABASE LINK activities/requests</t>
  </si>
  <si>
    <t xml:space="preserve">All activities on database links should be audited.</t>
  </si>
  <si>
    <t xml:space="preserve">Test the following query:   
select * from dba_stmt_audit_opts where audit_option='DATABASE LINK';</t>
  </si>
  <si>
    <t xml:space="preserve">All DATABASE LINK activities/requests are not being audited. </t>
  </si>
  <si>
    <t xml:space="preserve">As the logging of user activities involving the creation or dropping of a DATABASE LINK can provide forensic evidence about a pattern of unauthorized activities, the audit capability should be set according to the needs of the organization.</t>
  </si>
  <si>
    <t xml:space="preserve">Execute the following command to change the setting: SQL&gt; AUDIT DATABASE LINK;</t>
  </si>
  <si>
    <t xml:space="preserve">ORA11G-139</t>
  </si>
  <si>
    <t xml:space="preserve">Audit all PUBLIC DATABASE LINK activities/requests</t>
  </si>
  <si>
    <t xml:space="preserve">The PUBLIC DATABASE LINK object allows for the creation of a public link for an application-based "user" to access the database for connections/session creation .</t>
  </si>
  <si>
    <t xml:space="preserve">Test the following query:   
select * from dba_stmt_audit_opts where audit_option='PUBLIC DATABASE LINK';</t>
  </si>
  <si>
    <t xml:space="preserve">All PUBLIC DATABASE LINK activities/requests are not being audited. </t>
  </si>
  <si>
    <t xml:space="preserve">As the logging of user activities involving the creation, alteration, or dropping of a PUBLIC DATABASE LINK can provide forensic evidence about a pattern of unauthorized activities, the audit capability should be set according to the needs of the organization.</t>
  </si>
  <si>
    <t xml:space="preserve">Execute the following command to change the setting: SQL&gt; audit public database link;</t>
  </si>
  <si>
    <t xml:space="preserve">ORA11G-140</t>
  </si>
  <si>
    <t xml:space="preserve">Audit all PUBLIC SYNONYM  activities/requests</t>
  </si>
  <si>
    <t xml:space="preserve">The PUBLIC SYNONYM object allows for the creation of an alternate description of an object and public synonyms are accessible by all users that have the appropriate privileges to the underlying object.</t>
  </si>
  <si>
    <t xml:space="preserve">Test the following query:   
select * from dba_stmt_audit_opts where audit_option='PUBLIC SYNONYM';</t>
  </si>
  <si>
    <t xml:space="preserve">All PUBLIC SYNONYM  activities/requests are not being audited. </t>
  </si>
  <si>
    <t xml:space="preserve">As the logging of user activities involving the creation or dropping of a PUBLIC SYNONYM can provide forensic evidence about a pattern of unauthorized activities, the audit capability should be set according to the needs of the organization.</t>
  </si>
  <si>
    <t xml:space="preserve">Execute the following command to change the setting: SQL&gt; AUDIT PUBLIC SYNONYM;</t>
  </si>
  <si>
    <t xml:space="preserve">ORA11G-141</t>
  </si>
  <si>
    <t xml:space="preserve">Audit all user SYNONYM activities/requests</t>
  </si>
  <si>
    <t xml:space="preserve">The SYNONYM operation allows for the creation of a an alternative name for a database object such as a Java class schema object, materialized view, operator, package, procedure, sequence, stored function, table, view, user-defined object type, even another synonym; this synonym puts a dependency on its target and is rendered invalid if the target object is changed/dropped.</t>
  </si>
  <si>
    <t xml:space="preserve">Test the following query:   
select * from dba_stmt_audit_opts where audit_option='SYNONYM';</t>
  </si>
  <si>
    <t xml:space="preserve">All user SYNONYM activities/requests are not being audited. </t>
  </si>
  <si>
    <t xml:space="preserve">As the logging of user activities involving the creation or dropping of a SYNONYM can provide forensic evidence about a pattern of suspect/unauthorized activities, the audit capability should be set according to the needs of the organization.</t>
  </si>
  <si>
    <t xml:space="preserve">Execute the following command to change the setting: SQL&gt; AUDIT SYNONYM;</t>
  </si>
  <si>
    <t xml:space="preserve">ORA11G-142</t>
  </si>
  <si>
    <t xml:space="preserve">Audit all grants and revokes of privileges on directories</t>
  </si>
  <si>
    <t xml:space="preserve">The DIRECTORY object allows for the creation of a directory object that specifies an alias for a directory on the server file system, where the external binary file LOBs (BFILEs)/ table data are located.</t>
  </si>
  <si>
    <t xml:space="preserve">Test the following query:   
select * from dba_stmt_audit_opts where audit_option='GRANT DIRECTORY';</t>
  </si>
  <si>
    <t xml:space="preserve">All grants and revokes of privileges on DIRECTORY are not being audited.  </t>
  </si>
  <si>
    <t xml:space="preserve">As the logging of user activities involving the creation or dropping of a DIRECTORY can provide forensic evidence about a pattern of unauthorized activities, the audit capability should be set according to the needs of the organization.</t>
  </si>
  <si>
    <t xml:space="preserve">Execute the following command to change the setting: SQL&gt; AUDIT GRANT DIRECTORY;</t>
  </si>
  <si>
    <t xml:space="preserve">ORA11G-143</t>
  </si>
  <si>
    <t xml:space="preserve">Audit all user SELECT ANY DICTIONARY activities/requests</t>
  </si>
  <si>
    <t xml:space="preserve">The SELECT ANY DICTIONARY capability allows the user to view the definitions of all schema objects in the database.</t>
  </si>
  <si>
    <t xml:space="preserve">Test the following query:   
SELECT * FROM DBA_STMT_AUDIT_OPTS WHERE AUDIT_OPTION='SELECT ANY DICTIONARY';</t>
  </si>
  <si>
    <t xml:space="preserve">All user SELECT ANY DICTIONARY activities/requests are not being audited. </t>
  </si>
  <si>
    <t xml:space="preserve">As the logging of user activities involving the capability to access the description of all schema objects in the database can provide forensic evidence about a pattern of unauthorized activities, the audit capability should be set according to the needs of the organization.</t>
  </si>
  <si>
    <t xml:space="preserve">Execute the following command to change the setting: SQL&gt; AUDIT SELECT ANY DICTIONARY;</t>
  </si>
  <si>
    <t xml:space="preserve">ORA11G-144</t>
  </si>
  <si>
    <t xml:space="preserve">Audit all user GRANT ANY OBJECT PRIVILEGE activities/requests</t>
  </si>
  <si>
    <t xml:space="preserve">The GRANT ANY OBJECT PRIVILEGE allows for the granting of any OBJECT privilege, which includes directories, flashbacks, mining models, etc.</t>
  </si>
  <si>
    <t xml:space="preserve">Test the following query:   
select * from DBA_PRIV_AUDIT_OPTS where privilege='GRANT ANY OBJECT PRIVILEGE';</t>
  </si>
  <si>
    <t xml:space="preserve">All user GRANT ANY OBJECT PRIVILEGE activities/requests are not being audited. </t>
  </si>
  <si>
    <t xml:space="preserve">As the logging of privilege grants that can lead to the creation, alteration, or dropping of tables, users and other critical system components is critical to forensic investigations, this audit capability should be set according to the needs of the organization.</t>
  </si>
  <si>
    <t xml:space="preserve">Execute the following command to change the setting: SQL&gt; AUDIT GRANT ANY OBJECT PRIVILEGE;</t>
  </si>
  <si>
    <t xml:space="preserve">ORA11G-145</t>
  </si>
  <si>
    <t xml:space="preserve">Audit all user GRANT ANY PRIVILEGE activities/requests</t>
  </si>
  <si>
    <t xml:space="preserve">The GRANT ANY PRIVILEGE allows for the granting of any privilege, including those at the DBA level, so that the entire range of DBA capabilities is open to to the grantee.</t>
  </si>
  <si>
    <t xml:space="preserve">Test the following query:   
select * from DBA_PRIV_AUDIT_OPTS where privilege='GRANT ANY PRIVILEGE';</t>
  </si>
  <si>
    <t xml:space="preserve">All user GRANT ANY PRIVILEGE activities/requests are not being audited. </t>
  </si>
  <si>
    <t xml:space="preserve">As the logging of privilege grants that can lead to the creation, alteration, or dropping of tables, users and other critical system components, this audit capability should be set according to the needs of the organization.</t>
  </si>
  <si>
    <t xml:space="preserve">Execute the following command to change the setting: SQL&gt; AUDIT GRANT ANY PRIVILEGE;</t>
  </si>
  <si>
    <t xml:space="preserve">ORA11G-146</t>
  </si>
  <si>
    <t xml:space="preserve">Audit all user CREATE PROCEDURE activities/requests</t>
  </si>
  <si>
    <t xml:space="preserve">The AUDIT PROCEDURE audit command allows for the tracking a number of user activities, including the: 
	FUNCTION, the creation/dropping of a standalone stored function or a "Call specification" that is like a procedure, except functions return values to its original environment and can be in Java or other 3GL languages;
	LIBRARY, which is the creation/dropping of a schema object associated with an operating-system shared library;
	PACKAGE, which is the creation/dropping of a locally stored collection of related procedures, functions, and potentially other program objects stored together; and
	PROCEDURE, which is the creation/dropping of a procedure--this is a subprogram that performs a specified action that is stored in the database.</t>
  </si>
  <si>
    <t xml:space="preserve">Test the following query:   
SELECT USER_NAME, SUCCESS, FAILURE FROM DBA_PRIV_AUDIT_OPTS WHERE PRIVILEGE='CREATE PROCEDURE';</t>
  </si>
  <si>
    <t xml:space="preserve">All user CREATE PROCEDURE activities/requests are not being audited. </t>
  </si>
  <si>
    <t xml:space="preserve">As the logging of user activities involving the creation, alteration, or dropping of a PROCEDURE and its related activities can provide forensic evidence about a pattern of unauthorized activities, this audit capability should be set according to the needs of the organization.</t>
  </si>
  <si>
    <t xml:space="preserve">Execute the following command to change the setting: SQL&gt; AUDIT CREATE PROCEDURE;</t>
  </si>
  <si>
    <t xml:space="preserve">ORA11G-147</t>
  </si>
  <si>
    <t xml:space="preserve">Audit all user CREATE ANY PROCEDURE activities/requests</t>
  </si>
  <si>
    <t xml:space="preserve">The AUDIT CREATE ANY PROCEDURE command is auditing the creation of procedures in other schema.</t>
  </si>
  <si>
    <t xml:space="preserve">Test the following query:   
select * from dba_stmt_audit_opts where audit_option = 'CREATE ANY PROCEDURE';</t>
  </si>
  <si>
    <t xml:space="preserve">Execute the following command to change the setting: SQL&gt; AUDIT CREATE ANY PROCEDURE;</t>
  </si>
  <si>
    <t xml:space="preserve">ORA11G-148</t>
  </si>
  <si>
    <t xml:space="preserve">Audit all user ALTER ANY PROCEDURE activities/requests</t>
  </si>
  <si>
    <t xml:space="preserve">The AUDIT ALTER ANY PROCEDURE command is auditing the alteration of procedures in other schema.</t>
  </si>
  <si>
    <t xml:space="preserve">Test the following query:   
select * from dba_stmt_audit_opts where audit_option = 'ALTER ANY PROCEDURE';</t>
  </si>
  <si>
    <t xml:space="preserve">All user ALTER ANY PROCEDURE activities/requests are not being audited. </t>
  </si>
  <si>
    <t xml:space="preserve">Execute the following command to change the setting: SQL&gt; AUDIT ALTER ANY PROCEDURE;</t>
  </si>
  <si>
    <t xml:space="preserve">ORA11G-149</t>
  </si>
  <si>
    <t xml:space="preserve">Audit all user DROP ANY PROCEDURE activities/requests</t>
  </si>
  <si>
    <t xml:space="preserve">The AUDIT DROP ANY PROCEDURE command is auditing the creation of procedures in other schema.</t>
  </si>
  <si>
    <t xml:space="preserve">Test the following query:   
select * from dba_stmt_audit_opts where audit_option = 'DROP ANY PROCEDURE';</t>
  </si>
  <si>
    <t xml:space="preserve">All user DROP ANY PROCEDURE activities/requests are not being audited. </t>
  </si>
  <si>
    <t xml:space="preserve">Dropping procedures of another user could be part of an privilege escalation exploit and should be audited.</t>
  </si>
  <si>
    <t xml:space="preserve">Execute the following command to change the setting: SQL&gt; AUDIT DROP ANY PROCEDURE;</t>
  </si>
  <si>
    <t xml:space="preserve">ORA11G-150</t>
  </si>
  <si>
    <t xml:space="preserve">Audit all user CREATE ANY LIBRARY activities/requests</t>
  </si>
  <si>
    <t xml:space="preserve">The AUDIT CREATE ANY LIBRARY command is auditing the creation of libraries.</t>
  </si>
  <si>
    <t xml:space="preserve">Test the following query:   
select * from dba_stmt_audit_opts where audit_option='PROCEDURE' or audit_option = 'CREATE ANY LIBRARY' or audit_option = 'CREATE LIBRARY';</t>
  </si>
  <si>
    <t xml:space="preserve">All user CREATE ANY LIBRARY activities/requests are not being audited. </t>
  </si>
  <si>
    <t xml:space="preserve">Execute the following command to change the setting: SQL&gt; AUDIT CREATE ANY LIBRARY;</t>
  </si>
  <si>
    <t xml:space="preserve">ORA11G-151</t>
  </si>
  <si>
    <t xml:space="preserve">Audit all user DROP ANY LIBRARY activities/requests</t>
  </si>
  <si>
    <t xml:space="preserve">Test the following query:   
SELECT USER_NAME, SUCCESS, FAILURE FROM DBA_PRIV_AUDIT_OPTS WHERE PRIVILEGE='DROP ANY LIBRARY';</t>
  </si>
  <si>
    <t xml:space="preserve">All user DROP ANY LIBRARY activities/requests are not being audited. </t>
  </si>
  <si>
    <t xml:space="preserve">Execute the following command to change the setting: SQL&gt; AUDIT DROP ANY LIBRARY;</t>
  </si>
  <si>
    <t xml:space="preserve">ORA11G-152</t>
  </si>
  <si>
    <t xml:space="preserve">Audit all user CREATE ANY TRIGGER activities/requests</t>
  </si>
  <si>
    <t xml:space="preserve">Auditing CREATE ANY TRIGGER allows to monitor who is creating trigger in other schema.</t>
  </si>
  <si>
    <t xml:space="preserve">Test the following query:   
SELECT USER_NAME, SUCCESS, FAILURE FROM DBA_PRIV_AUDIT_OPTS WHERE PRIVILEGE='CREATE ANY TRIGGER';</t>
  </si>
  <si>
    <t xml:space="preserve">All user CREATE ANY TRIGGER activities/requests are not being audited. </t>
  </si>
  <si>
    <t xml:space="preserve">Trigger in other schema can be used to escalate privileges.</t>
  </si>
  <si>
    <t xml:space="preserve">Execute the following command to change the setting: SQL&gt; AUDIT CREATE ANY TRIGGER;</t>
  </si>
  <si>
    <t xml:space="preserve">ORA11G-153</t>
  </si>
  <si>
    <t xml:space="preserve">Audit all user ALTER ANY TRIGGER activities/requests</t>
  </si>
  <si>
    <t xml:space="preserve">Auditing ALTER ANY TRIGGER allows to monitor who is altering trigger code in other schema.</t>
  </si>
  <si>
    <t xml:space="preserve">Test the following query:   
SELECT USER_NAME, SUCCESS, FAILURE FROM DBA_PRIV_AUDIT_OPTS WHERE PRIVILEGE='ALTER ANY TRIGGER';</t>
  </si>
  <si>
    <t xml:space="preserve">All user ALTER ANY TRIGGER activities/requests are not being audited. </t>
  </si>
  <si>
    <t xml:space="preserve">Execute the following command to change the setting: SQL&gt; AUDIT ALTER ANY TRIGGER;</t>
  </si>
  <si>
    <t xml:space="preserve">ORA11G-154</t>
  </si>
  <si>
    <t xml:space="preserve">Audit all user DROP ANY TRIGGER activities/requests</t>
  </si>
  <si>
    <t xml:space="preserve">Auditing DROP ANY TRIGGER allows to monitor who is dropping trigger in other schema.</t>
  </si>
  <si>
    <t xml:space="preserve">Test the following query:   
SELECT USER_NAME, SUCCESS, FAILURE FROM DBA_PRIV_AUDIT_OPTS WHERE PRIVILEGE='DROP ANY TRIGGER';</t>
  </si>
  <si>
    <t xml:space="preserve">All user DROP ANY TRIGGER activities/requests are not being audited. </t>
  </si>
  <si>
    <t xml:space="preserve">Dropping Trigger in other schema can be used to remove restrictions on a schema or an object.</t>
  </si>
  <si>
    <t xml:space="preserve">Execute the following command to change the setting: SQL&gt; AUDIT DROP ANY TRIGGER BY ACCESS;</t>
  </si>
  <si>
    <t xml:space="preserve">ORA11G-155</t>
  </si>
  <si>
    <t xml:space="preserve">Set AUDIT ALL ON SYS.AUD$ activities</t>
  </si>
  <si>
    <t xml:space="preserve">The logging of attempts to alter the audit trail in the SYS.AUD$ table (open for read/update/delete/view) will provide a record of any activities that may indicate unauthorized attempts to access the audit trail.</t>
  </si>
  <si>
    <t xml:space="preserve">Test the following query:   
SELECT * from DBA_OBJ_AUDIT_OPTS where OBJECT_NAME='AUD$';</t>
  </si>
  <si>
    <t xml:space="preserve">All SYS.AUD$ requests / activities are not audited.  </t>
  </si>
  <si>
    <t xml:space="preserve">HAU2
HAU4
HAU100</t>
  </si>
  <si>
    <t xml:space="preserve">As the logging of attempts to alter the SYS.AUD$ table can provide forensic evidence of the initiation of a pattern of unauthorized activities, this logging capability should be set according to the needs of the organization.</t>
  </si>
  <si>
    <t xml:space="preserve">Execute the following command to change the setting: SQL&gt; AUDIT ALL on SYS.AUD$;</t>
  </si>
  <si>
    <t xml:space="preserve">ORA11G-156</t>
  </si>
  <si>
    <t xml:space="preserve">Audit all user ALTER SYSTEM activities/requests</t>
  </si>
  <si>
    <t xml:space="preserve">Auditing ALTER SYSTEM allows to modify the database settings.</t>
  </si>
  <si>
    <t xml:space="preserve">Test the following query:   
SELECT USER_NAME, SUCCESS, FAILURE FROM DBA_PRIV_AUDIT_OPTS WHERE PRIVILEGE='ALTER SYSTEM';</t>
  </si>
  <si>
    <t xml:space="preserve">All user ALTER SYSTEM activities/requests are not being audited. </t>
  </si>
  <si>
    <t xml:space="preserve">HAU2
HAU4
HAU6
HAU100</t>
  </si>
  <si>
    <t xml:space="preserve">Alter system allows one to change instance settings, including security settings and auditing options. Additionally alter system can be used to run operating system commands using undocumented Oracle functionality.</t>
  </si>
  <si>
    <t xml:space="preserve">Execute the following command to change the setting: SQL&gt; AUDIT ALTER SYSTEM;</t>
  </si>
  <si>
    <t xml:space="preserve">Change Log</t>
  </si>
  <si>
    <t xml:space="preserve">Version</t>
  </si>
  <si>
    <t xml:space="preserve">Date</t>
  </si>
  <si>
    <t xml:space="preserve">Description of Changes</t>
  </si>
  <si>
    <t xml:space="preserve">Author</t>
  </si>
  <si>
    <t xml:space="preserve">First Release</t>
  </si>
  <si>
    <t xml:space="preserve">Booz Allen Hamilton</t>
  </si>
  <si>
    <t xml:space="preserve">Appendix</t>
  </si>
  <si>
    <t xml:space="preserve">SCSEM Sources:</t>
  </si>
  <si>
    <t xml:space="preserve">This SCSEM was created for the IRS Office of Safeguards based on the following resources.</t>
  </si>
  <si>
    <t xml:space="preserve">▪ IRS Publication 1075, Tax Information Security Guidelines for Federal, State and Local Agencies (January 2014)</t>
  </si>
  <si>
    <t xml:space="preserve">▪ NIST SP 800-53 Rev. 4, Recommended Security Controls for Federal Information Systems and Organizations (April 2013)</t>
  </si>
  <si>
    <t xml:space="preserve">▪ CIS Oracle Database Server 11 - 11g R2 Benchmark v1.0.0</t>
  </si>
  <si>
    <t xml:space="preserve">Out of Scope Controls - Unselected NIST 800-53 Controls</t>
  </si>
  <si>
    <t xml:space="preserve">Reason: Not required by Publication 1075.  See Publication 1075 for more details.</t>
  </si>
  <si>
    <t xml:space="preserve">AC-21, AU-13, AU-14, CP-3, CP-8, CP-9, CP-10, IA-8, PE-9, PE-10, PE-11, PE-12, PE-13, PE-14, PE-15, PM-1, PM-3, PM-5, PM-6, </t>
  </si>
  <si>
    <t xml:space="preserve">PM-7, PM-8, PM-9, PM-10, PM-11, SA-12, SA-13, SA-14, SC-16, SC-20, SC-22, SC-25, SC-26, SC-27, SC-28, SC-29, SC-30, SC-31,</t>
  </si>
  <si>
    <t xml:space="preserve">SC-33, SC-34, SI-8, SI-13</t>
  </si>
  <si>
    <t xml:space="preserve">Out of Scope Controls - Policy &amp; Procedural Controls</t>
  </si>
  <si>
    <t xml:space="preserve">Reason: Tested in the Management, Operational and Technical (MOT) SCSEM</t>
  </si>
  <si>
    <t xml:space="preserve">AC-1, AC-14, AC-18, AC-19, AC-20, AC-22, AT-3, AT-4, AU-1, AU-7, AU-11, CA-1, CA-2, CA-3, CA-5, CA-6, CA-7, CM-1, CM-2, CM-3, CM-4, CM-5, </t>
  </si>
  <si>
    <t xml:space="preserve">CM-6, CM-7, CM-8, CM-9, CP-1, CP-2, CP-4, CP-6, IA-1, IR-3, IR-7, IR-8, MA-1, MA-2, MA-3, MA-4, MA-5, PL-1, PL-2, PL-4, PL-5, PL-6, PM-2, RA-1, </t>
  </si>
  <si>
    <t xml:space="preserve">RA-2, RA-3, RA-5, SA-1, SA-2, SA-3, SA-4, SA-5, SA-6, SA-7, SA-8, SA-10, SA-11, SC-1, SC-5, SC-7, SC-12, SC-15, SC-17, SC-18, SC-19, SC-32, </t>
  </si>
  <si>
    <t xml:space="preserve">SI-1, SI-4, SI-5, SI-7, SI-9, SI-10, SI-11</t>
  </si>
  <si>
    <t xml:space="preserve">Out of Scope Controls - Physical Security or Disclosure Controls</t>
  </si>
  <si>
    <t xml:space="preserve">Reason: Tested in the Safeguard Disclosure Security Evaluation Matrix (SDSEM)</t>
  </si>
  <si>
    <t xml:space="preserve">AT-1, AT-2, CP-7, IR-1, IR-2, IR-4, IR-5, IR-6, MP-1, MP-2, MP-3, MP-4, MP-5, MP-6, MP-7, PE-1, PE-2, PE-3, PE-4, PE-5, PE-6, PE-7, PE-8, PE-16,</t>
  </si>
  <si>
    <t xml:space="preserve"> PE-17, PE-18, PM-4, PS-1, PS-2, PS-3, PS-4, PS-5, PS-6, PS-7, PS-8, SA-9, SI-12</t>
  </si>
</sst>
</file>

<file path=xl/styles.xml><?xml version="1.0" encoding="utf-8"?>
<styleSheet xmlns="http://schemas.openxmlformats.org/spreadsheetml/2006/main">
  <numFmts count="10">
    <numFmt numFmtId="164" formatCode="General"/>
    <numFmt numFmtId="165" formatCode="m/d/yyyy;@"/>
    <numFmt numFmtId="166" formatCode="[&lt;=9999999]###\-####;\(###&quot;) &quot;###\-####"/>
    <numFmt numFmtId="167" formatCode="General"/>
    <numFmt numFmtId="168" formatCode="0"/>
    <numFmt numFmtId="169" formatCode="0.00"/>
    <numFmt numFmtId="170" formatCode="0.00%"/>
    <numFmt numFmtId="171" formatCode="@"/>
    <numFmt numFmtId="172" formatCode="0.0"/>
    <numFmt numFmtId="173" formatCode="[$-409]m/d/yyyy"/>
  </numFmts>
  <fonts count="15">
    <font>
      <sz val="11"/>
      <color rgb="FF000000"/>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sz val="12"/>
      <name val="Arial"/>
      <family val="2"/>
    </font>
    <font>
      <sz val="10"/>
      <color rgb="FF000000"/>
      <name val="Arial"/>
      <family val="2"/>
    </font>
    <font>
      <b val="true"/>
      <sz val="10"/>
      <name val="Arial"/>
      <family val="2"/>
    </font>
    <font>
      <sz val="11"/>
      <color rgb="FF000000"/>
      <name val="Arial"/>
      <family val="2"/>
    </font>
    <font>
      <i val="true"/>
      <sz val="10"/>
      <name val="Arial"/>
      <family val="2"/>
    </font>
    <font>
      <i val="true"/>
      <sz val="9"/>
      <name val="Arial"/>
      <family val="2"/>
    </font>
    <font>
      <b val="true"/>
      <sz val="10"/>
      <color rgb="FF000000"/>
      <name val="Arial"/>
      <family val="2"/>
    </font>
    <font>
      <sz val="10"/>
      <color rgb="FF333399"/>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C0C0C0"/>
        <bgColor rgb="FF99CCFF"/>
      </patternFill>
    </fill>
    <fill>
      <patternFill patternType="solid">
        <fgColor rgb="FF969696"/>
        <bgColor rgb="FF808080"/>
      </patternFill>
    </fill>
    <fill>
      <patternFill patternType="solid">
        <fgColor rgb="FFFF6600"/>
        <bgColor rgb="FFFF9900"/>
      </patternFill>
    </fill>
  </fills>
  <borders count="42">
    <border diagonalUp="false" diagonalDown="false">
      <left/>
      <right/>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top style="thin">
        <color rgb="FF333333"/>
      </top>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right style="thin">
        <color rgb="FF333333"/>
      </right>
      <top/>
      <bottom/>
      <diagonal/>
    </border>
    <border diagonalUp="false" diagonalDown="false">
      <left/>
      <right style="thin">
        <color rgb="FF333333"/>
      </right>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color rgb="FF333333"/>
      </bottom>
      <diagonal/>
    </border>
    <border diagonalUp="false" diagonalDown="false">
      <left/>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5" xfId="0" applyFont="false" applyBorder="true" applyAlignment="true" applyProtection="true">
      <alignment horizontal="general" vertical="top" textRotation="0" wrapText="false" indent="0" shrinkToFit="false"/>
      <protection locked="true" hidden="false"/>
    </xf>
    <xf numFmtId="164" fontId="0" fillId="4" borderId="6" xfId="0" applyFont="fals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top" textRotation="0" wrapText="false" indent="0" shrinkToFit="false"/>
      <protection locked="true" hidden="false"/>
    </xf>
    <xf numFmtId="164" fontId="0" fillId="4" borderId="8" xfId="0" applyFont="false" applyBorder="true" applyAlignment="true" applyProtection="true">
      <alignment horizontal="general" vertical="top"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9" fillId="5" borderId="11"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6" fontId="8" fillId="2" borderId="11" xfId="0" applyFont="true" applyBorder="true" applyAlignment="true" applyProtection="true">
      <alignment horizontal="general" vertical="center" textRotation="0" wrapText="true" indent="0" shrinkToFit="false"/>
      <protection locked="tru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1"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general" vertical="top"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9" fillId="4" borderId="21"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general" vertical="bottom" textRotation="0" wrapText="false" indent="0" shrinkToFit="false"/>
      <protection locked="true" hidden="false"/>
    </xf>
    <xf numFmtId="164" fontId="9" fillId="5" borderId="10" xfId="0" applyFont="true" applyBorder="true" applyAlignment="true" applyProtection="true">
      <alignment horizontal="general" vertical="bottom" textRotation="0" wrapText="false" indent="0" shrinkToFit="false"/>
      <protection locked="true" hidden="false"/>
    </xf>
    <xf numFmtId="164" fontId="9" fillId="5" borderId="12"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top"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top" textRotation="0" wrapText="false" indent="0" shrinkToFit="false"/>
      <protection locked="true" hidden="false"/>
    </xf>
    <xf numFmtId="164" fontId="9" fillId="4" borderId="2" xfId="0" applyFont="true" applyBorder="true" applyAlignment="true" applyProtection="true">
      <alignment horizontal="general" vertical="top" textRotation="0" wrapText="false" indent="0" shrinkToFit="false"/>
      <protection locked="true" hidden="false"/>
    </xf>
    <xf numFmtId="164" fontId="9" fillId="4" borderId="14"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9" fillId="4" borderId="6" xfId="0" applyFont="true" applyBorder="true" applyAlignment="true" applyProtection="true">
      <alignment horizontal="general" vertical="top" textRotation="0" wrapText="false" indent="0" shrinkToFit="false"/>
      <protection locked="true" hidden="false"/>
    </xf>
    <xf numFmtId="164" fontId="9" fillId="4" borderId="7" xfId="0" applyFont="true" applyBorder="true" applyAlignment="true" applyProtection="true">
      <alignment horizontal="general" vertical="top" textRotation="0" wrapText="false" indent="0" shrinkToFit="false"/>
      <protection locked="true" hidden="false"/>
    </xf>
    <xf numFmtId="164" fontId="9" fillId="4" borderId="16"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4" fillId="2" borderId="16" xfId="0" applyFont="true" applyBorder="true" applyAlignment="true" applyProtection="true">
      <alignment horizontal="general" vertical="top" textRotation="0" wrapText="false" indent="0" shrinkToFit="false"/>
      <protection locked="true" hidden="false"/>
    </xf>
    <xf numFmtId="164" fontId="9" fillId="4" borderId="9" xfId="0" applyFont="true" applyBorder="true" applyAlignment="true" applyProtection="true">
      <alignment horizontal="general" vertical="top" textRotation="0" wrapText="false" indent="0" shrinkToFit="false"/>
      <protection locked="true" hidden="false"/>
    </xf>
    <xf numFmtId="164" fontId="9" fillId="4" borderId="10" xfId="0" applyFont="true" applyBorder="true" applyAlignment="true" applyProtection="true">
      <alignment horizontal="general" vertical="top" textRotation="0" wrapText="false" indent="0" shrinkToFit="false"/>
      <protection locked="true" hidden="false"/>
    </xf>
    <xf numFmtId="164" fontId="9" fillId="4" borderId="12"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34" xfId="0" applyFont="true" applyBorder="true" applyAlignment="true" applyProtection="true">
      <alignment horizontal="left" vertical="top" textRotation="0" wrapText="true" indent="0" shrinkToFit="false"/>
      <protection locked="true" hidden="false"/>
    </xf>
    <xf numFmtId="164" fontId="9" fillId="4" borderId="4"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9" fillId="4" borderId="15"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13" fillId="4" borderId="17" xfId="0" applyFont="true" applyBorder="true" applyAlignment="true" applyProtection="true">
      <alignment horizontal="general" vertical="top" textRotation="0" wrapText="false" indent="0" shrinkToFit="false"/>
      <protection locked="true" hidden="false"/>
    </xf>
    <xf numFmtId="164" fontId="9" fillId="4" borderId="18" xfId="0" applyFont="true" applyBorder="true" applyAlignment="true" applyProtection="true">
      <alignment horizontal="general" vertical="top" textRotation="0" wrapText="false" indent="0" shrinkToFit="false"/>
      <protection locked="true" hidden="false"/>
    </xf>
    <xf numFmtId="164" fontId="9" fillId="4" borderId="19" xfId="0" applyFont="true" applyBorder="true" applyAlignment="true" applyProtection="true">
      <alignment horizontal="general" vertical="top" textRotation="0" wrapText="false" indent="0" shrinkToFit="false"/>
      <protection locked="true" hidden="false"/>
    </xf>
    <xf numFmtId="164" fontId="9" fillId="4" borderId="20" xfId="0" applyFont="true" applyBorder="true" applyAlignment="true" applyProtection="true">
      <alignment horizontal="general" vertical="top" textRotation="0" wrapText="false" indent="0" shrinkToFit="false"/>
      <protection locked="true" hidden="false"/>
    </xf>
    <xf numFmtId="164" fontId="9" fillId="4" borderId="5" xfId="0" applyFont="true" applyBorder="true" applyAlignment="true" applyProtection="true">
      <alignment horizontal="general" vertical="top" textRotation="0" wrapText="false" indent="0" shrinkToFit="false"/>
      <protection locked="true" hidden="false"/>
    </xf>
    <xf numFmtId="164" fontId="9" fillId="4" borderId="24" xfId="0" applyFont="true" applyBorder="true" applyAlignment="true" applyProtection="true">
      <alignment horizontal="general" vertical="top" textRotation="0" wrapText="false" indent="0" shrinkToFit="false"/>
      <protection locked="true" hidden="false"/>
    </xf>
    <xf numFmtId="164" fontId="9" fillId="4" borderId="25" xfId="0" applyFont="true" applyBorder="true" applyAlignment="true" applyProtection="true">
      <alignment horizontal="general" vertical="top" textRotation="0" wrapText="false" indent="0" shrinkToFit="false"/>
      <protection locked="true" hidden="false"/>
    </xf>
    <xf numFmtId="164" fontId="9" fillId="4" borderId="2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41" xfId="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9" fillId="3" borderId="35" xfId="0" applyFont="true" applyBorder="true" applyAlignment="true" applyProtection="true">
      <alignment horizontal="general" vertical="top" textRotation="0" wrapText="true" indent="0" shrinkToFit="false"/>
      <protection locked="true" hidden="false"/>
    </xf>
    <xf numFmtId="164" fontId="9" fillId="3" borderId="14" xfId="0" applyFont="true" applyBorder="true" applyAlignment="true" applyProtection="true">
      <alignment horizontal="general" vertical="top" textRotation="0" wrapText="true" indent="0" shrinkToFit="false"/>
      <protection locked="true" hidden="false"/>
    </xf>
    <xf numFmtId="164" fontId="9" fillId="3" borderId="35" xfId="0" applyFont="true" applyBorder="true" applyAlignment="true" applyProtection="true">
      <alignment horizontal="general" vertical="top" textRotation="0" wrapText="true" indent="0" shrinkToFit="false"/>
      <protection locked="false" hidden="false"/>
    </xf>
    <xf numFmtId="164" fontId="8" fillId="0" borderId="35"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false" hidden="false"/>
    </xf>
    <xf numFmtId="164" fontId="8" fillId="0" borderId="23" xfId="0" applyFont="true" applyBorder="true" applyAlignment="true" applyProtection="true">
      <alignment horizontal="general" vertical="top" textRotation="0" wrapText="true" indent="0" shrinkToFit="false"/>
      <protection locked="true" hidden="false"/>
    </xf>
    <xf numFmtId="167" fontId="4" fillId="0" borderId="35" xfId="20" applyFont="false" applyBorder="true" applyAlignment="true" applyProtection="true">
      <alignment horizontal="center"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 fillId="0" borderId="34" xfId="20" applyFont="true" applyBorder="true" applyAlignment="true" applyProtection="true">
      <alignment horizontal="general" vertical="top" textRotation="0" wrapText="true" indent="0" shrinkToFit="false"/>
      <protection locked="false" hidden="false"/>
    </xf>
    <xf numFmtId="164" fontId="4" fillId="0" borderId="35" xfId="22" applyFont="true" applyBorder="true" applyAlignment="true" applyProtection="false">
      <alignment horizontal="left" vertical="top" textRotation="0" wrapText="true" indent="0" shrinkToFit="false"/>
      <protection locked="true" hidden="false"/>
    </xf>
    <xf numFmtId="164" fontId="4" fillId="0" borderId="21" xfId="22" applyFont="true" applyBorder="true" applyAlignment="true" applyProtection="false">
      <alignment horizontal="left" vertical="top" textRotation="0" wrapText="true" indent="0" shrinkToFit="false"/>
      <protection locked="true" hidden="false"/>
    </xf>
    <xf numFmtId="164" fontId="4" fillId="0" borderId="35" xfId="20" applyFont="true" applyBorder="true" applyAlignment="true" applyProtection="false">
      <alignment horizontal="left" vertical="top" textRotation="0" wrapText="true" indent="0" shrinkToFit="false"/>
      <protection locked="true" hidden="false"/>
    </xf>
    <xf numFmtId="164" fontId="4" fillId="0" borderId="35" xfId="22"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70" fontId="8" fillId="0" borderId="0" xfId="0" applyFont="true" applyBorder="false" applyAlignment="true" applyProtection="true">
      <alignment horizontal="left" vertical="top" textRotation="0" wrapText="true" indent="0" shrinkToFit="false"/>
      <protection locked="true" hidden="false"/>
    </xf>
    <xf numFmtId="164" fontId="9" fillId="3" borderId="41" xfId="0" applyFont="true" applyBorder="true" applyAlignment="true" applyProtection="true">
      <alignment horizontal="left" vertical="top" textRotation="0" wrapText="true" indent="0" shrinkToFit="false"/>
      <protection locked="true" hidden="false"/>
    </xf>
    <xf numFmtId="170" fontId="9" fillId="3" borderId="41" xfId="0" applyFont="true" applyBorder="true" applyAlignment="true" applyProtection="true">
      <alignment horizontal="left" vertical="top" textRotation="0" wrapText="true" indent="0" shrinkToFit="false"/>
      <protection locked="true" hidden="false"/>
    </xf>
    <xf numFmtId="164" fontId="9" fillId="6" borderId="41" xfId="0" applyFont="true" applyBorder="true" applyAlignment="true" applyProtection="true">
      <alignment horizontal="left" vertical="top"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9" fillId="4" borderId="41" xfId="0" applyFont="true" applyBorder="true" applyAlignment="true" applyProtection="true">
      <alignment horizontal="left" vertical="top" textRotation="0" wrapText="true" indent="0" shrinkToFit="false"/>
      <protection locked="true" hidden="false"/>
    </xf>
    <xf numFmtId="164" fontId="8" fillId="0" borderId="35" xfId="0" applyFont="true" applyBorder="true" applyAlignment="true" applyProtection="true">
      <alignment horizontal="left" vertical="top" textRotation="0" wrapText="tru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14" fillId="0" borderId="35" xfId="0" applyFont="true" applyBorder="true" applyAlignment="true" applyProtection="true">
      <alignment horizontal="left" vertical="top" textRotation="0" wrapText="true" indent="0" shrinkToFit="false"/>
      <protection locked="true" hidden="false"/>
    </xf>
    <xf numFmtId="164" fontId="8" fillId="4" borderId="35" xfId="0" applyFont="true" applyBorder="true" applyAlignment="true" applyProtection="true">
      <alignment horizontal="left" vertical="top" textRotation="0" wrapText="true" indent="0" shrinkToFit="false"/>
      <protection locked="true" hidden="false"/>
    </xf>
    <xf numFmtId="170" fontId="8" fillId="0" borderId="35" xfId="0" applyFont="true" applyBorder="true" applyAlignment="true" applyProtection="tru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true">
      <alignment horizontal="general" vertical="top" textRotation="0" wrapText="false" indent="0" shrinkToFit="false"/>
      <protection locked="false" hidden="false"/>
    </xf>
    <xf numFmtId="164" fontId="8" fillId="0" borderId="35" xfId="0" applyFont="true" applyBorder="true" applyAlignment="true" applyProtection="true">
      <alignment horizontal="general" vertical="top" textRotation="0" wrapText="true" indent="0" shrinkToFit="false"/>
      <protection locked="false" hidden="false"/>
    </xf>
    <xf numFmtId="164" fontId="8" fillId="0" borderId="35" xfId="2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71" fontId="9" fillId="5" borderId="10" xfId="0" applyFont="true" applyBorder="true" applyAlignment="true" applyProtection="false">
      <alignment horizontal="general" vertical="bottom" textRotation="0" wrapText="false" indent="0" shrinkToFit="false"/>
      <protection locked="true" hidden="false"/>
    </xf>
    <xf numFmtId="164" fontId="9" fillId="3" borderId="41" xfId="0" applyFont="true" applyBorder="true" applyAlignment="true" applyProtection="false">
      <alignment horizontal="left" vertical="center" textRotation="0" wrapText="true" indent="0" shrinkToFit="false"/>
      <protection locked="true" hidden="false"/>
    </xf>
    <xf numFmtId="171" fontId="9" fillId="3"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4" fillId="0" borderId="35" xfId="20" applyFont="false" applyBorder="true" applyAlignment="true" applyProtection="false">
      <alignment horizontal="left" vertical="top" textRotation="0" wrapText="true" indent="0" shrinkToFit="false"/>
      <protection locked="true" hidden="false"/>
    </xf>
    <xf numFmtId="173" fontId="4" fillId="0" borderId="35" xfId="20" applyFont="false" applyBorder="true" applyAlignment="true" applyProtection="false">
      <alignment horizontal="left" vertical="top" textRotation="0" wrapText="true" indent="0" shrinkToFit="false"/>
      <protection locked="true" hidden="false"/>
    </xf>
    <xf numFmtId="171" fontId="4" fillId="0" borderId="35" xfId="2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42">
    <dxf>
      <font>
        <name val="Calibri"/>
        <family val="0"/>
        <color rgb="FFD1E5FE"/>
        <sz val="11"/>
      </font>
      <fill>
        <patternFill>
          <bgColor rgb="FFFFFF99"/>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ont>
        <name val="Calibri"/>
        <family val="0"/>
        <color rgb="FF000000"/>
        <sz val="11"/>
      </font>
      <fill>
        <patternFill>
          <bgColor rgb="FFFF6600"/>
        </patternFill>
      </fill>
    </dxf>
    <dxf>
      <font>
        <name val="Calibri"/>
        <family val="0"/>
        <color rgb="FFCCFFCC"/>
        <sz val="11"/>
      </font>
      <fill>
        <patternFill>
          <bgColor rgb="FF008000"/>
        </patternFill>
      </fill>
    </dxf>
    <dxf>
      <font>
        <name val="Calibri"/>
        <family val="0"/>
        <color rgb="FF800000"/>
        <sz val="11"/>
      </font>
      <fill>
        <patternFill>
          <bgColor rgb="FFFFFF99"/>
        </patternFill>
      </fill>
    </dxf>
    <dxf>
      <font>
        <name val="Calibri"/>
        <family val="0"/>
        <color rgb="FF000000"/>
        <sz val="11"/>
      </font>
      <fill>
        <patternFill>
          <bgColor rgb="FFFF6600"/>
        </patternFill>
      </fill>
    </dxf>
    <dxf>
      <font>
        <name val="Calibri"/>
        <family val="0"/>
        <color rgb="FFCCFFCC"/>
        <sz val="11"/>
      </font>
      <fill>
        <patternFill>
          <bgColor rgb="FF008000"/>
        </patternFill>
      </fill>
    </dxf>
    <dxf>
      <font>
        <name val="Calibri"/>
        <family val="0"/>
        <color rgb="FF800000"/>
        <sz val="11"/>
      </font>
      <fill>
        <patternFill>
          <bgColor rgb="FFFFFF99"/>
        </patternFill>
      </fill>
    </dxf>
    <dxf>
      <fill>
        <patternFill patternType="solid">
          <fgColor rgb="FFFF6600"/>
        </patternFill>
      </fill>
    </dxf>
    <dxf>
      <fill>
        <patternFill patternType="solid">
          <fgColor rgb="FFC0C0C0"/>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333333"/>
        <sz val="11"/>
      </font>
      <fill>
        <patternFill>
          <bgColor rgb="FFD1E5FE"/>
        </patternFill>
      </fill>
    </dxf>
    <dxf>
      <font>
        <name val="Calibri"/>
        <family val="0"/>
        <color rgb="FF800000"/>
        <sz val="11"/>
      </font>
      <fill>
        <patternFill>
          <bgColor rgb="FFFFFF99"/>
        </patternFill>
      </fill>
    </dxf>
    <dxf>
      <font>
        <name val="Calibri"/>
        <family val="0"/>
        <color rgb="FFCCFFCC"/>
        <sz val="11"/>
      </font>
      <fill>
        <patternFill>
          <bgColor rgb="FF008000"/>
        </patternFill>
      </fill>
    </dxf>
    <dxf>
      <font>
        <name val="Calibri"/>
        <family val="0"/>
        <color rgb="FF800000"/>
        <sz val="11"/>
      </font>
      <fill>
        <patternFill>
          <bgColor rgb="FFFFFF99"/>
        </patternFill>
      </fill>
    </dxf>
    <dxf>
      <font>
        <name val="Calibri"/>
        <family val="0"/>
        <color rgb="FF000000"/>
        <sz val="11"/>
      </font>
      <fill>
        <patternFill>
          <bgColor rgb="FFFF6600"/>
        </patternFill>
      </fill>
    </dxf>
    <dxf>
      <font>
        <name val="Calibri"/>
        <family val="0"/>
        <color rgb="FFCCFFCC"/>
        <sz val="11"/>
      </font>
      <fill>
        <patternFill>
          <bgColor rgb="FF008000"/>
        </patternFill>
      </fill>
    </dxf>
    <dxf>
      <font>
        <name val="Calibri"/>
        <family val="0"/>
        <color rgb="FF800000"/>
        <sz val="11"/>
      </font>
      <fill>
        <patternFill>
          <bgColor rgb="FFFFFF99"/>
        </patternFill>
      </fill>
    </dxf>
    <dxf>
      <font>
        <name val="Calibri"/>
        <family val="0"/>
        <color rgb="FF000000"/>
        <sz val="11"/>
      </font>
      <fill>
        <patternFill>
          <bgColor rgb="FFFF6600"/>
        </patternFill>
      </fill>
    </dxf>
    <dxf>
      <font>
        <name val="Calibri"/>
        <family val="0"/>
        <color rgb="FFCCFFCC"/>
        <sz val="11"/>
      </font>
      <fill>
        <patternFill>
          <bgColor rgb="FF008000"/>
        </patternFill>
      </fill>
    </dxf>
    <dxf>
      <font>
        <name val="Calibri"/>
        <family val="0"/>
        <color rgb="FF800000"/>
        <sz val="11"/>
      </font>
      <fill>
        <patternFill>
          <bgColor rgb="FFFFFF99"/>
        </patternFill>
      </fill>
    </dxf>
    <dxf>
      <font>
        <name val="Calibri"/>
        <family val="0"/>
        <color rgb="FF000000"/>
        <sz val="11"/>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E5F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720</xdr:colOff>
      <xdr:row>0</xdr:row>
      <xdr:rowOff>76680</xdr:rowOff>
    </xdr:from>
    <xdr:to>
      <xdr:col>2</xdr:col>
      <xdr:colOff>7458120</xdr:colOff>
      <xdr:row>6</xdr:row>
      <xdr:rowOff>66960</xdr:rowOff>
    </xdr:to>
    <xdr:pic>
      <xdr:nvPicPr>
        <xdr:cNvPr id="0" name="Picture 1" descr="The official logo of the IRS"/>
        <xdr:cNvPicPr/>
      </xdr:nvPicPr>
      <xdr:blipFill>
        <a:blip r:embed="rId1"/>
        <a:stretch/>
      </xdr:blipFill>
      <xdr:spPr>
        <a:xfrm>
          <a:off x="7801920" y="76680"/>
          <a:ext cx="1265400" cy="115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7" activeCellId="0" sqref="C17"/>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08.14"/>
    <col collapsed="false" customWidth="false" hidden="false" outlineLevel="0" max="40" min="4" style="2" width="11.42"/>
    <col collapsed="false" customWidth="false" hidden="false" outlineLevel="0" max="257" min="41" style="1" width="11.42"/>
  </cols>
  <sheetData>
    <row r="1" customFormat="false" ht="15.75" hidden="false" customHeight="false" outlineLevel="0" collapsed="false">
      <c r="A1" s="3" t="s">
        <v>0</v>
      </c>
      <c r="B1" s="4"/>
      <c r="C1" s="5"/>
    </row>
    <row r="2" customFormat="false" ht="15.75" hidden="false" customHeight="false" outlineLevel="0" collapsed="false">
      <c r="A2" s="6" t="s">
        <v>1</v>
      </c>
      <c r="B2" s="7"/>
      <c r="C2" s="8"/>
    </row>
    <row r="3" customFormat="false" ht="15" hidden="false" customHeight="false" outlineLevel="0" collapsed="false">
      <c r="A3" s="9"/>
      <c r="B3" s="10"/>
      <c r="C3" s="11"/>
    </row>
    <row r="4" customFormat="false" ht="15" hidden="false" customHeight="false" outlineLevel="0" collapsed="false">
      <c r="A4" s="9" t="s">
        <v>2</v>
      </c>
      <c r="B4" s="12"/>
      <c r="C4" s="13"/>
    </row>
    <row r="5" customFormat="false" ht="15" hidden="false" customHeight="false" outlineLevel="0" collapsed="false">
      <c r="A5" s="9" t="s">
        <v>3</v>
      </c>
      <c r="B5" s="12"/>
      <c r="C5" s="13"/>
    </row>
    <row r="6" customFormat="false" ht="15" hidden="false" customHeight="false" outlineLevel="0" collapsed="false">
      <c r="A6" s="9" t="s">
        <v>4</v>
      </c>
      <c r="B6" s="12"/>
      <c r="C6" s="13"/>
    </row>
    <row r="7" customFormat="false" ht="15" hidden="false" customHeight="false" outlineLevel="0" collapsed="false">
      <c r="A7" s="14"/>
      <c r="B7" s="15"/>
      <c r="C7" s="16"/>
    </row>
    <row r="8" customFormat="false" ht="18" hidden="false" customHeight="true" outlineLevel="0" collapsed="false">
      <c r="A8" s="17" t="s">
        <v>5</v>
      </c>
      <c r="B8" s="18"/>
      <c r="C8" s="19"/>
    </row>
    <row r="9" customFormat="false" ht="12.75" hidden="false" customHeight="true" outlineLevel="0" collapsed="false">
      <c r="A9" s="20" t="s">
        <v>6</v>
      </c>
      <c r="B9" s="21"/>
      <c r="C9" s="22"/>
    </row>
    <row r="10" customFormat="false" ht="15" hidden="false" customHeight="false" outlineLevel="0" collapsed="false">
      <c r="A10" s="20" t="s">
        <v>7</v>
      </c>
      <c r="B10" s="21"/>
      <c r="C10" s="22"/>
    </row>
    <row r="11" customFormat="false" ht="15" hidden="false" customHeight="false" outlineLevel="0" collapsed="false">
      <c r="A11" s="20" t="s">
        <v>8</v>
      </c>
      <c r="B11" s="21"/>
      <c r="C11" s="22"/>
    </row>
    <row r="12" customFormat="false" ht="15" hidden="false" customHeight="false" outlineLevel="0" collapsed="false">
      <c r="A12" s="20" t="s">
        <v>9</v>
      </c>
      <c r="B12" s="21"/>
      <c r="C12" s="22"/>
    </row>
    <row r="13" customFormat="false" ht="15" hidden="false" customHeight="false" outlineLevel="0" collapsed="false">
      <c r="A13" s="20" t="s">
        <v>10</v>
      </c>
      <c r="B13" s="21"/>
      <c r="C13" s="22"/>
    </row>
    <row r="14" customFormat="false" ht="4.5" hidden="false" customHeight="true" outlineLevel="0" collapsed="false">
      <c r="A14" s="23"/>
      <c r="B14" s="24"/>
      <c r="C14" s="25"/>
    </row>
    <row r="15" customFormat="false" ht="15" hidden="false" customHeight="false" outlineLevel="0" collapsed="false">
      <c r="A15" s="2"/>
      <c r="B15" s="2"/>
      <c r="C15" s="26"/>
    </row>
    <row r="16" customFormat="false" ht="15" hidden="false" customHeight="false" outlineLevel="0" collapsed="false">
      <c r="A16" s="27" t="s">
        <v>11</v>
      </c>
      <c r="B16" s="28"/>
      <c r="C16" s="29"/>
    </row>
    <row r="17" customFormat="false" ht="15" hidden="false" customHeight="false" outlineLevel="0" collapsed="false">
      <c r="A17" s="30" t="s">
        <v>12</v>
      </c>
      <c r="B17" s="31"/>
      <c r="C17" s="32"/>
    </row>
    <row r="18" customFormat="false" ht="15" hidden="false" customHeight="false" outlineLevel="0" collapsed="false">
      <c r="A18" s="30" t="s">
        <v>13</v>
      </c>
      <c r="B18" s="31"/>
      <c r="C18" s="32"/>
    </row>
    <row r="19" customFormat="false" ht="15" hidden="false" customHeight="false" outlineLevel="0" collapsed="false">
      <c r="A19" s="30" t="s">
        <v>14</v>
      </c>
      <c r="B19" s="31"/>
      <c r="C19" s="33"/>
    </row>
    <row r="20" customFormat="false" ht="15" hidden="false" customHeight="false" outlineLevel="0" collapsed="false">
      <c r="A20" s="30" t="s">
        <v>15</v>
      </c>
      <c r="B20" s="31"/>
      <c r="C20" s="32"/>
    </row>
    <row r="21" customFormat="false" ht="15" hidden="false" customHeight="false" outlineLevel="0" collapsed="false">
      <c r="A21" s="30" t="s">
        <v>16</v>
      </c>
      <c r="B21" s="31"/>
      <c r="C21" s="32"/>
    </row>
    <row r="22" customFormat="false" ht="15" hidden="false" customHeight="false" outlineLevel="0" collapsed="false">
      <c r="A22" s="30" t="s">
        <v>17</v>
      </c>
      <c r="B22" s="31"/>
      <c r="C22" s="32"/>
    </row>
    <row r="23" customFormat="false" ht="15" hidden="false" customHeight="false" outlineLevel="0" collapsed="false">
      <c r="A23" s="30" t="s">
        <v>18</v>
      </c>
      <c r="B23" s="31"/>
      <c r="C23" s="32"/>
    </row>
    <row r="24" customFormat="false" ht="15" hidden="false" customHeight="false" outlineLevel="0" collapsed="false">
      <c r="A24" s="30" t="s">
        <v>19</v>
      </c>
      <c r="B24" s="31"/>
      <c r="C24" s="32"/>
    </row>
    <row r="25" customFormat="false" ht="15" hidden="false" customHeight="false" outlineLevel="0" collapsed="false">
      <c r="A25" s="30" t="s">
        <v>20</v>
      </c>
      <c r="B25" s="31"/>
      <c r="C25" s="32"/>
    </row>
    <row r="26" customFormat="false" ht="15" hidden="false" customHeight="false" outlineLevel="0" collapsed="false">
      <c r="A26" s="2"/>
      <c r="B26" s="2"/>
      <c r="C26" s="26"/>
    </row>
    <row r="27" customFormat="false" ht="15" hidden="false" customHeight="false" outlineLevel="0" collapsed="false">
      <c r="A27" s="27" t="s">
        <v>21</v>
      </c>
      <c r="B27" s="28"/>
      <c r="C27" s="29"/>
    </row>
    <row r="28" customFormat="false" ht="15" hidden="false" customHeight="false" outlineLevel="0" collapsed="false">
      <c r="A28" s="34"/>
      <c r="B28" s="35"/>
      <c r="C28" s="36"/>
    </row>
    <row r="29" customFormat="false" ht="15" hidden="false" customHeight="false" outlineLevel="0" collapsed="false">
      <c r="A29" s="30" t="s">
        <v>22</v>
      </c>
      <c r="B29" s="37"/>
      <c r="C29" s="38"/>
    </row>
    <row r="30" customFormat="false" ht="15" hidden="false" customHeight="false" outlineLevel="0" collapsed="false">
      <c r="A30" s="30" t="s">
        <v>23</v>
      </c>
      <c r="B30" s="37"/>
      <c r="C30" s="38"/>
    </row>
    <row r="31" customFormat="false" ht="12.75" hidden="false" customHeight="true" outlineLevel="0" collapsed="false">
      <c r="A31" s="30" t="s">
        <v>24</v>
      </c>
      <c r="B31" s="37"/>
      <c r="C31" s="38"/>
    </row>
    <row r="32" customFormat="false" ht="12.75" hidden="false" customHeight="true" outlineLevel="0" collapsed="false">
      <c r="A32" s="30" t="s">
        <v>25</v>
      </c>
      <c r="B32" s="39"/>
      <c r="C32" s="40"/>
    </row>
    <row r="33" customFormat="false" ht="15" hidden="false" customHeight="false" outlineLevel="0" collapsed="false">
      <c r="A33" s="30" t="s">
        <v>26</v>
      </c>
      <c r="B33" s="37"/>
      <c r="C33" s="38"/>
    </row>
    <row r="34" customFormat="false" ht="15" hidden="false" customHeight="false" outlineLevel="0" collapsed="false">
      <c r="A34" s="34"/>
      <c r="B34" s="35"/>
      <c r="C34" s="36"/>
    </row>
    <row r="35" customFormat="false" ht="15" hidden="false" customHeight="false" outlineLevel="0" collapsed="false">
      <c r="A35" s="30" t="s">
        <v>22</v>
      </c>
      <c r="B35" s="37"/>
      <c r="C35" s="38"/>
    </row>
    <row r="36" customFormat="false" ht="15" hidden="false" customHeight="false" outlineLevel="0" collapsed="false">
      <c r="A36" s="30" t="s">
        <v>23</v>
      </c>
      <c r="B36" s="37"/>
      <c r="C36" s="38"/>
    </row>
    <row r="37" customFormat="false" ht="15" hidden="false" customHeight="false" outlineLevel="0" collapsed="false">
      <c r="A37" s="30" t="s">
        <v>24</v>
      </c>
      <c r="B37" s="37"/>
      <c r="C37" s="38"/>
    </row>
    <row r="38" customFormat="false" ht="15" hidden="false" customHeight="false" outlineLevel="0" collapsed="false">
      <c r="A38" s="30" t="s">
        <v>25</v>
      </c>
      <c r="B38" s="39"/>
      <c r="C38" s="40"/>
    </row>
    <row r="39" customFormat="false" ht="15" hidden="false" customHeight="false" outlineLevel="0" collapsed="false">
      <c r="A39" s="30" t="s">
        <v>26</v>
      </c>
      <c r="B39" s="37"/>
      <c r="C39" s="38"/>
    </row>
    <row r="40" customFormat="false" ht="15" hidden="false" customHeight="false" outlineLevel="0" collapsed="false">
      <c r="A40" s="2"/>
      <c r="B40" s="2"/>
      <c r="C40" s="2"/>
    </row>
    <row r="41" customFormat="false" ht="15" hidden="false" customHeight="false" outlineLevel="0" collapsed="false">
      <c r="A41" s="41" t="s">
        <v>27</v>
      </c>
      <c r="B41" s="2"/>
      <c r="C41" s="2"/>
    </row>
    <row r="42" customFormat="false" ht="15" hidden="false" customHeight="false" outlineLevel="0" collapsed="false">
      <c r="A42" s="41" t="s">
        <v>28</v>
      </c>
      <c r="B42" s="2"/>
      <c r="C42" s="2"/>
    </row>
    <row r="43" customFormat="false" ht="15" hidden="false" customHeight="false" outlineLevel="0" collapsed="false">
      <c r="A43" s="41" t="s">
        <v>29</v>
      </c>
      <c r="B43" s="2"/>
      <c r="C43" s="2"/>
    </row>
    <row r="44" customFormat="false" ht="15" hidden="false" customHeight="false" outlineLevel="0" collapsed="false">
      <c r="A44" s="2"/>
      <c r="B44" s="2"/>
      <c r="C44" s="2"/>
    </row>
    <row r="45" customFormat="false" ht="12.75" hidden="true" customHeight="true" outlineLevel="0" collapsed="false">
      <c r="A45" s="2"/>
      <c r="B45" s="2" t="s">
        <v>30</v>
      </c>
      <c r="C45" s="2"/>
    </row>
    <row r="46" customFormat="false" ht="12.75" hidden="true" customHeight="true" outlineLevel="0" collapsed="false">
      <c r="A46" s="2"/>
      <c r="B46" s="2" t="s">
        <v>31</v>
      </c>
      <c r="C46" s="2"/>
    </row>
    <row r="47" customFormat="false" ht="12.75" hidden="true" customHeight="true" outlineLevel="0" collapsed="false">
      <c r="A47" s="2"/>
      <c r="B47" s="2" t="s">
        <v>32</v>
      </c>
      <c r="C47" s="2"/>
    </row>
    <row r="48" customFormat="false" ht="15" hidden="false" customHeight="false" outlineLevel="0" collapsed="false">
      <c r="A48" s="2"/>
      <c r="B48" s="2"/>
      <c r="C48" s="2"/>
    </row>
    <row r="49" customFormat="false" ht="15" hidden="false" customHeight="false" outlineLevel="0" collapsed="false">
      <c r="A49" s="2"/>
      <c r="B49" s="2"/>
      <c r="C49" s="2"/>
    </row>
    <row r="50" customFormat="false" ht="15" hidden="false" customHeight="false" outlineLevel="0" collapsed="false">
      <c r="A50" s="2"/>
      <c r="B50" s="2"/>
      <c r="C50" s="2"/>
    </row>
    <row r="51" customFormat="false" ht="15" hidden="false" customHeight="false" outlineLevel="0" collapsed="false">
      <c r="A51" s="2"/>
      <c r="B51" s="2"/>
      <c r="C51" s="2"/>
    </row>
    <row r="52" customFormat="false" ht="15" hidden="false" customHeight="false" outlineLevel="0" collapsed="false">
      <c r="A52" s="2"/>
      <c r="B52" s="2"/>
      <c r="C52" s="2"/>
    </row>
    <row r="53" customFormat="false" ht="15" hidden="false" customHeight="false" outlineLevel="0" collapsed="false">
      <c r="A53" s="2"/>
      <c r="B53" s="2"/>
      <c r="C53" s="2"/>
    </row>
    <row r="54" customFormat="false" ht="15" hidden="false" customHeight="false" outlineLevel="0" collapsed="false">
      <c r="A54" s="2"/>
      <c r="B54" s="2"/>
      <c r="C54" s="2"/>
    </row>
    <row r="55" customFormat="false" ht="15" hidden="false" customHeight="false" outlineLevel="0" collapsed="false">
      <c r="A55" s="2"/>
      <c r="B55" s="2"/>
      <c r="C55" s="2"/>
    </row>
    <row r="56" customFormat="false" ht="15" hidden="false" customHeight="false" outlineLevel="0" collapsed="false">
      <c r="A56" s="2"/>
      <c r="B56" s="2"/>
      <c r="C56" s="2"/>
    </row>
    <row r="57" customFormat="false" ht="15" hidden="false" customHeight="false" outlineLevel="0" collapsed="false">
      <c r="A57" s="2"/>
      <c r="B57" s="2"/>
      <c r="C57" s="2"/>
    </row>
    <row r="58" customFormat="false" ht="15" hidden="false" customHeight="false" outlineLevel="0" collapsed="false">
      <c r="A58" s="2"/>
      <c r="B58" s="2"/>
      <c r="C58" s="2"/>
    </row>
    <row r="59" customFormat="false" ht="15" hidden="false" customHeight="false" outlineLevel="0" collapsed="false">
      <c r="A59" s="2"/>
      <c r="B59" s="2"/>
      <c r="C59" s="2"/>
    </row>
    <row r="60" customFormat="false" ht="15" hidden="false" customHeight="false" outlineLevel="0" collapsed="false">
      <c r="A60" s="2"/>
      <c r="B60" s="2"/>
      <c r="C60" s="2"/>
    </row>
    <row r="61" customFormat="false" ht="15" hidden="false" customHeight="false" outlineLevel="0" collapsed="false">
      <c r="A61" s="2"/>
      <c r="B61" s="2"/>
      <c r="C61" s="2"/>
    </row>
    <row r="62" customFormat="false" ht="15" hidden="false" customHeight="false" outlineLevel="0" collapsed="false">
      <c r="A62" s="2"/>
      <c r="B62" s="2"/>
      <c r="C62" s="2"/>
    </row>
    <row r="63" customFormat="false" ht="15" hidden="false" customHeight="false" outlineLevel="0" collapsed="false">
      <c r="A63" s="2"/>
      <c r="B63" s="2"/>
      <c r="C63" s="2"/>
    </row>
    <row r="64" customFormat="false" ht="15" hidden="false" customHeight="false" outlineLevel="0" collapsed="false">
      <c r="A64" s="2"/>
      <c r="B64" s="2"/>
      <c r="C64" s="2"/>
    </row>
    <row r="65" customFormat="false" ht="15" hidden="false" customHeight="false" outlineLevel="0" collapsed="false">
      <c r="A65" s="2"/>
      <c r="B65" s="2"/>
      <c r="C65" s="2"/>
    </row>
    <row r="66" customFormat="false" ht="15" hidden="false" customHeight="false" outlineLevel="0" collapsed="false">
      <c r="A66" s="2"/>
      <c r="B66" s="2"/>
      <c r="C66" s="2"/>
    </row>
    <row r="67" customFormat="false" ht="15" hidden="false" customHeight="false" outlineLevel="0" collapsed="false">
      <c r="A67" s="2"/>
      <c r="B67" s="2"/>
      <c r="C67" s="2"/>
    </row>
    <row r="68" customFormat="false" ht="15" hidden="false" customHeight="false" outlineLevel="0" collapsed="false">
      <c r="A68" s="2"/>
      <c r="B68" s="2"/>
      <c r="C68" s="2"/>
    </row>
    <row r="69" customFormat="false" ht="15" hidden="false" customHeight="false" outlineLevel="0" collapsed="false">
      <c r="A69" s="2"/>
      <c r="B69" s="2"/>
      <c r="C69" s="2"/>
    </row>
    <row r="70" customFormat="false" ht="15" hidden="false" customHeight="false" outlineLevel="0" collapsed="false">
      <c r="A70" s="2"/>
      <c r="B70" s="2"/>
      <c r="C70" s="2"/>
    </row>
    <row r="71" customFormat="false" ht="15" hidden="false" customHeight="false" outlineLevel="0" collapsed="false">
      <c r="A71" s="2"/>
      <c r="B71" s="2"/>
      <c r="C71" s="2"/>
    </row>
    <row r="72" customFormat="false" ht="15" hidden="false" customHeight="false" outlineLevel="0" collapsed="false">
      <c r="A72" s="2"/>
      <c r="B72" s="2"/>
      <c r="C72" s="2"/>
    </row>
    <row r="73" customFormat="false" ht="15" hidden="false" customHeight="false" outlineLevel="0" collapsed="false">
      <c r="A73" s="2"/>
      <c r="B73" s="2"/>
      <c r="C73" s="2"/>
    </row>
    <row r="74" customFormat="false" ht="15" hidden="false" customHeight="false" outlineLevel="0" collapsed="false">
      <c r="A74" s="2"/>
      <c r="B74" s="2"/>
      <c r="C74" s="2"/>
    </row>
    <row r="75" customFormat="false" ht="15" hidden="false" customHeight="false" outlineLevel="0" collapsed="false">
      <c r="A75" s="2"/>
      <c r="B75" s="2"/>
      <c r="C75" s="2"/>
    </row>
    <row r="76" customFormat="false" ht="15" hidden="false" customHeight="false" outlineLevel="0" collapsed="false">
      <c r="A76" s="2"/>
      <c r="B76" s="2"/>
      <c r="C76" s="2"/>
    </row>
    <row r="77" customFormat="false" ht="15" hidden="false" customHeight="false" outlineLevel="0" collapsed="false">
      <c r="A77" s="2"/>
      <c r="B77" s="2"/>
      <c r="C77" s="2"/>
    </row>
    <row r="78" customFormat="false" ht="15" hidden="false" customHeight="false" outlineLevel="0" collapsed="false">
      <c r="A78" s="2"/>
      <c r="B78" s="2"/>
      <c r="C78" s="2"/>
    </row>
    <row r="79" customFormat="false" ht="15" hidden="false" customHeight="false" outlineLevel="0" collapsed="false">
      <c r="A79" s="2"/>
      <c r="B79" s="2"/>
      <c r="C79" s="2"/>
    </row>
    <row r="80" customFormat="false" ht="15" hidden="false" customHeight="false" outlineLevel="0" collapsed="false">
      <c r="A80" s="2"/>
      <c r="B80" s="2"/>
      <c r="C80" s="2"/>
    </row>
    <row r="81" customFormat="false" ht="15" hidden="false" customHeight="false" outlineLevel="0" collapsed="false">
      <c r="A81" s="2"/>
      <c r="B81" s="2"/>
      <c r="C81" s="2"/>
    </row>
    <row r="82" customFormat="false" ht="15" hidden="false" customHeight="false" outlineLevel="0" collapsed="false">
      <c r="A82" s="2"/>
      <c r="B82" s="2"/>
      <c r="C82" s="2"/>
    </row>
    <row r="83" customFormat="false" ht="15" hidden="false" customHeight="false" outlineLevel="0" collapsed="false">
      <c r="A83" s="2"/>
      <c r="B83" s="2"/>
      <c r="C83" s="2"/>
    </row>
    <row r="84" customFormat="false" ht="15" hidden="false" customHeight="false" outlineLevel="0" collapsed="false">
      <c r="A84" s="2"/>
      <c r="B84" s="2"/>
      <c r="C84" s="2"/>
    </row>
    <row r="85" customFormat="false" ht="15" hidden="false" customHeight="false" outlineLevel="0" collapsed="false">
      <c r="A85" s="2"/>
      <c r="B85" s="2"/>
      <c r="C85" s="2"/>
    </row>
    <row r="86" customFormat="false" ht="15" hidden="false" customHeight="false" outlineLevel="0" collapsed="false">
      <c r="A86" s="2"/>
      <c r="B86" s="2"/>
      <c r="C86" s="2"/>
    </row>
    <row r="87" customFormat="false" ht="15" hidden="false" customHeight="false" outlineLevel="0" collapsed="false">
      <c r="A87" s="2"/>
      <c r="B87" s="2"/>
      <c r="C87" s="2"/>
    </row>
    <row r="88" customFormat="false" ht="15" hidden="false" customHeight="false" outlineLevel="0" collapsed="false">
      <c r="A88" s="2"/>
      <c r="B88" s="2"/>
      <c r="C88" s="2"/>
    </row>
    <row r="89" customFormat="false" ht="15" hidden="false" customHeight="false" outlineLevel="0" collapsed="false">
      <c r="A89" s="2"/>
      <c r="B89" s="2"/>
      <c r="C89" s="2"/>
    </row>
    <row r="90" customFormat="false" ht="15" hidden="false" customHeight="false" outlineLevel="0" collapsed="false">
      <c r="A90" s="2"/>
      <c r="B90" s="2"/>
      <c r="C90" s="2"/>
    </row>
    <row r="91" customFormat="false" ht="15" hidden="false" customHeight="false" outlineLevel="0" collapsed="false">
      <c r="A91" s="2"/>
      <c r="B91" s="2"/>
      <c r="C91" s="2"/>
    </row>
    <row r="92" customFormat="false" ht="15" hidden="false" customHeight="false" outlineLevel="0" collapsed="false">
      <c r="A92" s="2"/>
      <c r="B92" s="2"/>
      <c r="C92" s="2"/>
    </row>
    <row r="93" customFormat="false" ht="15" hidden="false" customHeight="false" outlineLevel="0" collapsed="false">
      <c r="A93" s="2"/>
      <c r="B93" s="2"/>
      <c r="C93" s="2"/>
    </row>
    <row r="94" customFormat="false" ht="15" hidden="false" customHeight="false" outlineLevel="0" collapsed="false">
      <c r="A94" s="2"/>
      <c r="B94" s="2"/>
      <c r="C94" s="2"/>
    </row>
    <row r="95" customFormat="false" ht="15" hidden="false" customHeight="false" outlineLevel="0" collapsed="false">
      <c r="A95" s="2"/>
      <c r="B95" s="2"/>
      <c r="C95" s="2"/>
    </row>
    <row r="96" customFormat="false" ht="15" hidden="false" customHeight="false" outlineLevel="0" collapsed="false">
      <c r="A96" s="2"/>
      <c r="B96" s="2"/>
      <c r="C96" s="2"/>
    </row>
    <row r="97" customFormat="false" ht="15" hidden="false" customHeight="false" outlineLevel="0" collapsed="false">
      <c r="A97" s="2"/>
      <c r="B97" s="2"/>
      <c r="C97" s="2"/>
    </row>
    <row r="98" customFormat="false" ht="15" hidden="false" customHeight="false" outlineLevel="0" collapsed="false">
      <c r="A98" s="2"/>
      <c r="B98" s="2"/>
      <c r="C98" s="2"/>
    </row>
    <row r="99" customFormat="false" ht="15" hidden="false" customHeight="false" outlineLevel="0" collapsed="false">
      <c r="A99" s="2"/>
      <c r="B99" s="2"/>
      <c r="C99" s="2"/>
    </row>
    <row r="100" customFormat="false" ht="15" hidden="false" customHeight="false" outlineLevel="0" collapsed="false">
      <c r="A100" s="2"/>
      <c r="B100" s="2"/>
      <c r="C100" s="2"/>
    </row>
    <row r="101" customFormat="false" ht="15" hidden="false" customHeight="false" outlineLevel="0" collapsed="false">
      <c r="A101" s="2"/>
      <c r="B101" s="2"/>
      <c r="C101" s="2"/>
    </row>
    <row r="102" customFormat="false" ht="15" hidden="false" customHeight="false" outlineLevel="0" collapsed="false">
      <c r="A102" s="2"/>
      <c r="B102" s="2"/>
      <c r="C102" s="2"/>
    </row>
    <row r="103" customFormat="false" ht="15" hidden="false" customHeight="false" outlineLevel="0" collapsed="false">
      <c r="A103" s="2"/>
      <c r="B103" s="2"/>
      <c r="C103" s="2"/>
    </row>
    <row r="104" customFormat="false" ht="15" hidden="false" customHeight="false" outlineLevel="0" collapsed="false">
      <c r="A104" s="2"/>
      <c r="B104" s="2"/>
      <c r="C104" s="2"/>
    </row>
    <row r="105" customFormat="false" ht="15" hidden="false" customHeight="false" outlineLevel="0" collapsed="false">
      <c r="A105" s="2"/>
      <c r="B105" s="2"/>
      <c r="C105" s="2"/>
    </row>
    <row r="106" customFormat="false" ht="15" hidden="false" customHeight="false" outlineLevel="0" collapsed="false">
      <c r="A106" s="2"/>
      <c r="B106" s="2"/>
      <c r="C106" s="2"/>
    </row>
    <row r="107" customFormat="false" ht="15" hidden="false" customHeight="false" outlineLevel="0" collapsed="false">
      <c r="A107" s="2"/>
      <c r="B107" s="2"/>
      <c r="C107" s="2"/>
    </row>
    <row r="108" customFormat="false" ht="15" hidden="false" customHeight="false" outlineLevel="0" collapsed="false">
      <c r="A108" s="2"/>
      <c r="B108" s="2"/>
      <c r="C108" s="2"/>
    </row>
    <row r="109" customFormat="false" ht="15" hidden="false" customHeight="false" outlineLevel="0" collapsed="false">
      <c r="A109" s="2"/>
      <c r="B109" s="2"/>
      <c r="C109" s="2"/>
    </row>
    <row r="110" customFormat="false" ht="15" hidden="false" customHeight="false" outlineLevel="0" collapsed="false">
      <c r="A110" s="2"/>
      <c r="B110" s="2"/>
      <c r="C110" s="2"/>
    </row>
    <row r="111" customFormat="false" ht="15" hidden="false" customHeight="false" outlineLevel="0" collapsed="false">
      <c r="A111" s="2"/>
      <c r="B111" s="2"/>
      <c r="C111" s="2"/>
    </row>
    <row r="112" customFormat="false" ht="15" hidden="false" customHeight="false" outlineLevel="0" collapsed="false">
      <c r="A112" s="2"/>
      <c r="B112" s="2"/>
      <c r="C112" s="2"/>
    </row>
    <row r="113" customFormat="false" ht="15" hidden="false" customHeight="false" outlineLevel="0" collapsed="false">
      <c r="A113" s="2"/>
      <c r="B113" s="2"/>
      <c r="C113" s="2"/>
    </row>
    <row r="114" customFormat="false" ht="15" hidden="false" customHeight="false" outlineLevel="0" collapsed="false">
      <c r="A114" s="2"/>
      <c r="B114" s="2"/>
      <c r="C114" s="2"/>
    </row>
    <row r="115" customFormat="false" ht="15" hidden="false" customHeight="false" outlineLevel="0" collapsed="false">
      <c r="A115" s="2"/>
      <c r="B115" s="2"/>
      <c r="C115" s="2"/>
    </row>
    <row r="116" customFormat="false" ht="15" hidden="false" customHeight="false" outlineLevel="0" collapsed="false">
      <c r="A116" s="2"/>
      <c r="B116" s="2"/>
      <c r="C116" s="2"/>
    </row>
    <row r="117" customFormat="false" ht="15" hidden="false" customHeight="false" outlineLevel="0" collapsed="false">
      <c r="A117" s="2"/>
      <c r="B117" s="2"/>
      <c r="C117" s="2"/>
    </row>
    <row r="118" customFormat="false" ht="15" hidden="false" customHeight="false" outlineLevel="0" collapsed="false">
      <c r="A118" s="2"/>
      <c r="B118" s="2"/>
      <c r="C118" s="2"/>
    </row>
    <row r="119" customFormat="false" ht="15" hidden="false" customHeight="false" outlineLevel="0" collapsed="false">
      <c r="A119" s="2"/>
      <c r="B119" s="2"/>
      <c r="C119" s="2"/>
    </row>
    <row r="120" customFormat="false" ht="15" hidden="false" customHeight="false" outlineLevel="0" collapsed="false">
      <c r="A120" s="2"/>
      <c r="B120" s="2"/>
      <c r="C120" s="2"/>
    </row>
    <row r="121" customFormat="false" ht="15" hidden="false" customHeight="false" outlineLevel="0" collapsed="false">
      <c r="A121" s="2"/>
      <c r="B121" s="2"/>
      <c r="C121" s="2"/>
    </row>
    <row r="122" customFormat="false" ht="15" hidden="false" customHeight="false" outlineLevel="0" collapsed="false">
      <c r="A122" s="2"/>
      <c r="B122" s="2"/>
      <c r="C122" s="2"/>
    </row>
    <row r="123" customFormat="false" ht="15" hidden="false" customHeight="false" outlineLevel="0" collapsed="false">
      <c r="A123" s="2"/>
      <c r="B123" s="2"/>
      <c r="C123" s="2"/>
    </row>
    <row r="124" customFormat="false" ht="15" hidden="false" customHeight="false" outlineLevel="0" collapsed="false">
      <c r="A124" s="2"/>
      <c r="B124" s="2"/>
      <c r="C124" s="2"/>
    </row>
    <row r="125" customFormat="false" ht="15" hidden="false" customHeight="false" outlineLevel="0" collapsed="false">
      <c r="A125" s="2"/>
      <c r="B125" s="2"/>
      <c r="C125" s="2"/>
    </row>
    <row r="126" customFormat="false" ht="15" hidden="false" customHeight="false" outlineLevel="0" collapsed="false">
      <c r="A126" s="2"/>
      <c r="B126" s="2"/>
      <c r="C126" s="2"/>
    </row>
    <row r="127" customFormat="false" ht="15" hidden="false" customHeight="false" outlineLevel="0" collapsed="false">
      <c r="A127" s="2"/>
      <c r="B127" s="2"/>
      <c r="C127" s="2"/>
    </row>
    <row r="128" customFormat="false" ht="15" hidden="false" customHeight="false" outlineLevel="0" collapsed="false">
      <c r="A128" s="2"/>
      <c r="B128" s="2"/>
      <c r="C128" s="2"/>
    </row>
    <row r="129" customFormat="false" ht="15" hidden="false" customHeight="false" outlineLevel="0" collapsed="false">
      <c r="A129" s="2"/>
      <c r="B129" s="2"/>
      <c r="C129" s="2"/>
    </row>
    <row r="130" customFormat="false" ht="15" hidden="false" customHeight="false" outlineLevel="0" collapsed="false">
      <c r="A130" s="2"/>
      <c r="B130" s="2"/>
      <c r="C130" s="2"/>
    </row>
    <row r="131" customFormat="false" ht="15" hidden="false" customHeight="false" outlineLevel="0" collapsed="false">
      <c r="A131" s="2"/>
      <c r="B131" s="2"/>
      <c r="C131" s="2"/>
    </row>
    <row r="132" customFormat="false" ht="15" hidden="false" customHeight="false" outlineLevel="0" collapsed="false">
      <c r="A132" s="2"/>
      <c r="B132" s="2"/>
      <c r="C132" s="2"/>
    </row>
    <row r="133" customFormat="false" ht="15" hidden="false" customHeight="false" outlineLevel="0" collapsed="false">
      <c r="A133" s="2"/>
      <c r="B133" s="2"/>
      <c r="C133" s="2"/>
    </row>
    <row r="134" customFormat="false" ht="15" hidden="false" customHeight="false" outlineLevel="0" collapsed="false">
      <c r="A134" s="2"/>
      <c r="B134" s="2"/>
      <c r="C134" s="2"/>
    </row>
    <row r="135" customFormat="false" ht="15" hidden="false" customHeight="false" outlineLevel="0" collapsed="false">
      <c r="A135" s="2"/>
      <c r="B135" s="2"/>
      <c r="C135" s="2"/>
    </row>
    <row r="136" customFormat="false" ht="15" hidden="false" customHeight="false" outlineLevel="0" collapsed="false">
      <c r="A136" s="2"/>
      <c r="B136" s="2"/>
      <c r="C136" s="2"/>
    </row>
    <row r="137" customFormat="false" ht="15" hidden="false" customHeight="false" outlineLevel="0" collapsed="false">
      <c r="A137" s="2"/>
      <c r="B137" s="2"/>
      <c r="C137" s="2"/>
    </row>
    <row r="138" customFormat="false" ht="15" hidden="false" customHeight="false" outlineLevel="0" collapsed="false">
      <c r="A138" s="2"/>
      <c r="B138" s="2"/>
      <c r="C138" s="2"/>
    </row>
    <row r="139" customFormat="false" ht="15" hidden="false" customHeight="false" outlineLevel="0" collapsed="false">
      <c r="A139" s="2"/>
      <c r="B139" s="2"/>
      <c r="C139" s="2"/>
    </row>
    <row r="140" customFormat="false" ht="15" hidden="false" customHeight="false" outlineLevel="0" collapsed="false">
      <c r="A140" s="2"/>
      <c r="B140" s="2"/>
      <c r="C140" s="2"/>
    </row>
    <row r="141" customFormat="false" ht="15" hidden="false" customHeight="false" outlineLevel="0" collapsed="false">
      <c r="A141" s="2"/>
      <c r="B141" s="2"/>
      <c r="C141" s="2"/>
    </row>
    <row r="142" customFormat="false" ht="15" hidden="false" customHeight="false" outlineLevel="0" collapsed="false">
      <c r="A142" s="2"/>
      <c r="B142" s="2"/>
      <c r="C142" s="2"/>
    </row>
    <row r="143" customFormat="false" ht="15" hidden="false" customHeight="false" outlineLevel="0" collapsed="false">
      <c r="A143" s="2"/>
      <c r="B143" s="2"/>
      <c r="C143" s="2"/>
    </row>
    <row r="144" customFormat="false" ht="15" hidden="false" customHeight="false" outlineLevel="0" collapsed="false">
      <c r="A144" s="2"/>
      <c r="B144" s="2"/>
      <c r="C144" s="2"/>
    </row>
    <row r="145" customFormat="false" ht="15" hidden="false" customHeight="false" outlineLevel="0" collapsed="false">
      <c r="A145" s="2"/>
      <c r="B145" s="2"/>
      <c r="C145" s="2"/>
    </row>
    <row r="146" customFormat="false" ht="15" hidden="false" customHeight="false" outlineLevel="0" collapsed="false">
      <c r="A146" s="2"/>
      <c r="B146" s="2"/>
      <c r="C146" s="2"/>
    </row>
    <row r="147" customFormat="false" ht="15" hidden="false" customHeight="false" outlineLevel="0" collapsed="false">
      <c r="A147" s="2"/>
      <c r="B147" s="2"/>
      <c r="C147" s="2"/>
    </row>
    <row r="148" customFormat="false" ht="15" hidden="false" customHeight="false" outlineLevel="0" collapsed="false">
      <c r="A148" s="2"/>
      <c r="B148" s="2"/>
      <c r="C148" s="2"/>
    </row>
    <row r="149" customFormat="false" ht="15" hidden="false" customHeight="false" outlineLevel="0" collapsed="false">
      <c r="A149" s="2"/>
      <c r="B149" s="2"/>
      <c r="C149" s="2"/>
    </row>
    <row r="150" customFormat="false" ht="15" hidden="false" customHeight="false" outlineLevel="0" collapsed="false">
      <c r="A150" s="2"/>
      <c r="B150" s="2"/>
      <c r="C150" s="2"/>
    </row>
    <row r="151" customFormat="false" ht="15" hidden="false" customHeight="false" outlineLevel="0" collapsed="false">
      <c r="A151" s="2"/>
      <c r="B151" s="2"/>
      <c r="C151" s="2"/>
    </row>
    <row r="152" customFormat="false" ht="15" hidden="false" customHeight="false" outlineLevel="0" collapsed="false">
      <c r="A152" s="2"/>
      <c r="B152" s="2"/>
      <c r="C152" s="2"/>
    </row>
    <row r="153" customFormat="false" ht="15" hidden="false" customHeight="false" outlineLevel="0" collapsed="false">
      <c r="A153" s="2"/>
      <c r="B153" s="2"/>
      <c r="C153" s="2"/>
    </row>
    <row r="154" customFormat="false" ht="15" hidden="false" customHeight="false" outlineLevel="0" collapsed="false">
      <c r="A154" s="2"/>
      <c r="B154" s="2"/>
      <c r="C154" s="2"/>
    </row>
    <row r="155" customFormat="false" ht="15" hidden="false" customHeight="false" outlineLevel="0" collapsed="false">
      <c r="A155" s="2"/>
      <c r="B155" s="2"/>
      <c r="C155" s="2"/>
    </row>
    <row r="156" customFormat="false" ht="15" hidden="false" customHeight="false" outlineLevel="0" collapsed="false">
      <c r="A156" s="2"/>
      <c r="B156" s="2"/>
      <c r="C156" s="2"/>
    </row>
    <row r="157" customFormat="false" ht="15" hidden="false" customHeight="false" outlineLevel="0" collapsed="false">
      <c r="A157" s="2"/>
      <c r="B157" s="2"/>
      <c r="C157" s="2"/>
    </row>
    <row r="158" customFormat="false" ht="15" hidden="false" customHeight="false" outlineLevel="0" collapsed="false">
      <c r="A158" s="2"/>
      <c r="B158" s="2"/>
      <c r="C158" s="2"/>
    </row>
    <row r="159" customFormat="false" ht="15" hidden="false" customHeight="false" outlineLevel="0" collapsed="false">
      <c r="A159" s="2"/>
      <c r="B159" s="2"/>
      <c r="C159" s="2"/>
    </row>
    <row r="160" customFormat="false" ht="15" hidden="false" customHeight="false" outlineLevel="0" collapsed="false">
      <c r="A160" s="2"/>
      <c r="B160" s="2"/>
      <c r="C160" s="2"/>
    </row>
    <row r="161" customFormat="false" ht="15" hidden="false" customHeight="false" outlineLevel="0" collapsed="false">
      <c r="A161" s="2"/>
      <c r="B161" s="2"/>
      <c r="C161" s="2"/>
    </row>
    <row r="162" customFormat="false" ht="15" hidden="false" customHeight="false" outlineLevel="0" collapsed="false">
      <c r="A162" s="2"/>
      <c r="B162" s="2"/>
      <c r="C162" s="2"/>
    </row>
    <row r="163" customFormat="false" ht="15" hidden="false" customHeight="false" outlineLevel="0" collapsed="false">
      <c r="A163" s="2"/>
      <c r="B163" s="2"/>
      <c r="C163" s="2"/>
    </row>
    <row r="164" customFormat="false" ht="15" hidden="false" customHeight="false" outlineLevel="0" collapsed="false">
      <c r="A164" s="2"/>
      <c r="B164" s="2"/>
      <c r="C164" s="2"/>
    </row>
    <row r="165" customFormat="false" ht="15" hidden="false" customHeight="false" outlineLevel="0" collapsed="false">
      <c r="A165" s="2"/>
      <c r="B165" s="2"/>
      <c r="C165" s="2"/>
    </row>
    <row r="166" customFormat="false" ht="15" hidden="false" customHeight="false" outlineLevel="0" collapsed="false">
      <c r="A166" s="2"/>
      <c r="B166" s="2"/>
      <c r="C166" s="2"/>
    </row>
    <row r="167" customFormat="false" ht="15" hidden="false" customHeight="false" outlineLevel="0" collapsed="false">
      <c r="A167" s="2"/>
      <c r="B167" s="2"/>
      <c r="C167" s="2"/>
    </row>
    <row r="168" customFormat="false" ht="15" hidden="false" customHeight="false" outlineLevel="0" collapsed="false">
      <c r="A168" s="2"/>
      <c r="B168" s="2"/>
      <c r="C168" s="2"/>
    </row>
    <row r="169" customFormat="false" ht="15" hidden="false" customHeight="false" outlineLevel="0" collapsed="false">
      <c r="A169" s="2"/>
      <c r="B169" s="2"/>
      <c r="C169" s="2"/>
    </row>
    <row r="170" customFormat="false" ht="15" hidden="false" customHeight="false" outlineLevel="0" collapsed="false">
      <c r="A170" s="2"/>
      <c r="B170" s="2"/>
      <c r="C170" s="2"/>
    </row>
    <row r="171" customFormat="false" ht="15" hidden="false" customHeight="false" outlineLevel="0" collapsed="false">
      <c r="A171" s="2"/>
      <c r="B171" s="2"/>
      <c r="C171" s="2"/>
    </row>
    <row r="172" customFormat="false" ht="15" hidden="false" customHeight="false" outlineLevel="0" collapsed="false">
      <c r="A172" s="2"/>
      <c r="B172" s="2"/>
      <c r="C172" s="2"/>
    </row>
    <row r="173" customFormat="false" ht="15" hidden="false" customHeight="false" outlineLevel="0" collapsed="false">
      <c r="A173" s="2"/>
      <c r="B173" s="2"/>
      <c r="C173" s="2"/>
    </row>
    <row r="174" customFormat="false" ht="15" hidden="false" customHeight="false" outlineLevel="0" collapsed="false">
      <c r="A174" s="2"/>
      <c r="B174" s="2"/>
      <c r="C174" s="2"/>
    </row>
    <row r="175" customFormat="false" ht="15" hidden="false" customHeight="false" outlineLevel="0" collapsed="false">
      <c r="A175" s="2"/>
      <c r="B175" s="2"/>
      <c r="C175" s="2"/>
    </row>
    <row r="176" customFormat="false" ht="15" hidden="false" customHeight="false" outlineLevel="0" collapsed="false">
      <c r="A176" s="2"/>
      <c r="B176" s="2"/>
      <c r="C176" s="2"/>
    </row>
    <row r="177" customFormat="false" ht="15" hidden="false" customHeight="false" outlineLevel="0" collapsed="false">
      <c r="A177" s="2"/>
      <c r="B177" s="2"/>
      <c r="C177" s="2"/>
    </row>
    <row r="178" customFormat="false" ht="15" hidden="false" customHeight="false" outlineLevel="0" collapsed="false">
      <c r="A178" s="2"/>
      <c r="B178" s="2"/>
      <c r="C178" s="2"/>
    </row>
    <row r="179" customFormat="false" ht="15" hidden="false" customHeight="false" outlineLevel="0" collapsed="false">
      <c r="A179" s="2"/>
      <c r="B179" s="2"/>
      <c r="C179" s="2"/>
    </row>
    <row r="180" customFormat="false" ht="15" hidden="false" customHeight="false" outlineLevel="0" collapsed="false">
      <c r="A180" s="2"/>
      <c r="B180" s="2"/>
      <c r="C180" s="2"/>
    </row>
    <row r="181" customFormat="false" ht="15" hidden="false" customHeight="false" outlineLevel="0" collapsed="false">
      <c r="A181" s="2"/>
      <c r="B181" s="2"/>
      <c r="C181" s="2"/>
    </row>
    <row r="182" customFormat="false" ht="15" hidden="false" customHeight="false" outlineLevel="0" collapsed="false">
      <c r="A182" s="2"/>
      <c r="B182" s="2"/>
      <c r="C182" s="2"/>
    </row>
    <row r="183" customFormat="false" ht="15" hidden="false" customHeight="false" outlineLevel="0" collapsed="false">
      <c r="A183" s="2"/>
      <c r="B183" s="2"/>
      <c r="C183" s="2"/>
    </row>
    <row r="184" customFormat="false" ht="15" hidden="false" customHeight="false" outlineLevel="0" collapsed="false">
      <c r="A184" s="2"/>
      <c r="B184" s="2"/>
      <c r="C184" s="2"/>
    </row>
    <row r="185" customFormat="false" ht="15" hidden="false" customHeight="false" outlineLevel="0" collapsed="false">
      <c r="A185" s="2"/>
      <c r="B185" s="2"/>
      <c r="C185" s="2"/>
    </row>
    <row r="186" customFormat="false" ht="15" hidden="false" customHeight="false" outlineLevel="0" collapsed="false">
      <c r="A186" s="2"/>
      <c r="B186" s="2"/>
      <c r="C186" s="2"/>
    </row>
    <row r="187" customFormat="false" ht="15" hidden="false" customHeight="false" outlineLevel="0" collapsed="false">
      <c r="A187" s="2"/>
      <c r="B187" s="2"/>
      <c r="C187" s="2"/>
    </row>
    <row r="188" customFormat="false" ht="15" hidden="false" customHeight="false" outlineLevel="0" collapsed="false">
      <c r="A188" s="2"/>
      <c r="B188" s="2"/>
      <c r="C188" s="2"/>
    </row>
    <row r="189" customFormat="false" ht="15" hidden="false" customHeight="false" outlineLevel="0" collapsed="false">
      <c r="A189" s="2"/>
      <c r="B189" s="2"/>
      <c r="C189" s="2"/>
    </row>
    <row r="190" customFormat="false" ht="15" hidden="false" customHeight="false" outlineLevel="0" collapsed="false">
      <c r="A190" s="2"/>
      <c r="B190" s="2"/>
      <c r="C190" s="2"/>
    </row>
    <row r="191" customFormat="false" ht="15" hidden="false" customHeight="false" outlineLevel="0" collapsed="false">
      <c r="A191" s="2"/>
      <c r="B191" s="2"/>
      <c r="C191" s="2"/>
    </row>
    <row r="192" customFormat="false" ht="15" hidden="false" customHeight="false" outlineLevel="0" collapsed="false">
      <c r="A192" s="2"/>
      <c r="B192" s="2"/>
      <c r="C192" s="2"/>
    </row>
    <row r="193" customFormat="false" ht="15" hidden="false" customHeight="false" outlineLevel="0" collapsed="false">
      <c r="A193" s="2"/>
      <c r="B193" s="2"/>
      <c r="C193" s="2"/>
    </row>
    <row r="194" customFormat="false" ht="15" hidden="false" customHeight="false" outlineLevel="0" collapsed="false">
      <c r="A194" s="2"/>
      <c r="B194" s="2"/>
      <c r="C194" s="2"/>
    </row>
    <row r="195" customFormat="false" ht="15" hidden="false" customHeight="false" outlineLevel="0" collapsed="false">
      <c r="A195" s="2"/>
      <c r="B195" s="2"/>
      <c r="C195" s="2"/>
    </row>
    <row r="196" customFormat="false" ht="15" hidden="false" customHeight="false" outlineLevel="0" collapsed="false">
      <c r="A196" s="2"/>
      <c r="B196" s="2"/>
      <c r="C196" s="2"/>
    </row>
    <row r="197" customFormat="false" ht="15" hidden="false" customHeight="false" outlineLevel="0" collapsed="false">
      <c r="A197" s="2"/>
      <c r="B197" s="2"/>
      <c r="C197" s="2"/>
    </row>
    <row r="198" customFormat="false" ht="15" hidden="false" customHeight="false" outlineLevel="0" collapsed="false">
      <c r="A198" s="2"/>
      <c r="B198" s="2"/>
      <c r="C198" s="2"/>
    </row>
    <row r="199" customFormat="false" ht="15" hidden="false" customHeight="false" outlineLevel="0" collapsed="false">
      <c r="A199" s="2"/>
      <c r="B199" s="2"/>
      <c r="C199" s="2"/>
    </row>
    <row r="200" customFormat="false" ht="15" hidden="false" customHeight="false" outlineLevel="0" collapsed="false">
      <c r="A200" s="2"/>
      <c r="B200" s="2"/>
      <c r="C200" s="2"/>
    </row>
    <row r="201" customFormat="false" ht="15" hidden="false" customHeight="false" outlineLevel="0" collapsed="false">
      <c r="A201" s="2"/>
      <c r="B201" s="2"/>
      <c r="C201" s="2"/>
    </row>
    <row r="202" customFormat="false" ht="15" hidden="false" customHeight="false" outlineLevel="0" collapsed="false">
      <c r="A202" s="2"/>
      <c r="B202" s="2"/>
      <c r="C202" s="2"/>
    </row>
    <row r="203" customFormat="false" ht="15" hidden="false" customHeight="false" outlineLevel="0" collapsed="false">
      <c r="A203" s="2"/>
      <c r="B203" s="2"/>
      <c r="C203" s="2"/>
    </row>
    <row r="204" customFormat="false" ht="15" hidden="false" customHeight="false" outlineLevel="0" collapsed="false">
      <c r="A204" s="2"/>
      <c r="B204" s="2"/>
      <c r="C204" s="2"/>
    </row>
    <row r="205" customFormat="false" ht="15" hidden="false" customHeight="false" outlineLevel="0" collapsed="false">
      <c r="A205" s="2"/>
      <c r="B205" s="2"/>
      <c r="C205" s="2"/>
    </row>
    <row r="206" customFormat="false" ht="15" hidden="false" customHeight="false" outlineLevel="0" collapsed="false">
      <c r="A206" s="2"/>
      <c r="B206" s="2"/>
      <c r="C206" s="2"/>
    </row>
    <row r="207" customFormat="false" ht="15" hidden="false" customHeight="false" outlineLevel="0" collapsed="false">
      <c r="A207" s="2"/>
      <c r="B207" s="2"/>
      <c r="C207" s="2"/>
    </row>
    <row r="208" customFormat="false" ht="15" hidden="false" customHeight="false" outlineLevel="0" collapsed="false">
      <c r="A208" s="2"/>
      <c r="B208" s="2"/>
      <c r="C208" s="2"/>
    </row>
    <row r="209" customFormat="false" ht="15" hidden="false" customHeight="false" outlineLevel="0" collapsed="false">
      <c r="A209" s="2"/>
      <c r="B209" s="2"/>
      <c r="C209" s="2"/>
    </row>
    <row r="210" customFormat="false" ht="15" hidden="false" customHeight="false" outlineLevel="0" collapsed="false">
      <c r="A210" s="2"/>
      <c r="B210" s="2"/>
      <c r="C210" s="2"/>
    </row>
    <row r="211" customFormat="false" ht="15" hidden="false" customHeight="false" outlineLevel="0" collapsed="false">
      <c r="A211" s="2"/>
      <c r="B211" s="2"/>
      <c r="C211" s="2"/>
    </row>
    <row r="212" customFormat="false" ht="15" hidden="false" customHeight="false" outlineLevel="0" collapsed="false">
      <c r="A212" s="2"/>
      <c r="B212" s="2"/>
      <c r="C212" s="2"/>
    </row>
    <row r="213" customFormat="false" ht="15" hidden="false" customHeight="false" outlineLevel="0" collapsed="false">
      <c r="A213" s="2"/>
      <c r="B213" s="2"/>
      <c r="C213" s="2"/>
    </row>
    <row r="214" customFormat="false" ht="15" hidden="false" customHeight="false" outlineLevel="0" collapsed="false">
      <c r="A214" s="2"/>
      <c r="B214" s="2"/>
      <c r="C214" s="2"/>
    </row>
    <row r="215" customFormat="false" ht="15" hidden="false" customHeight="false" outlineLevel="0" collapsed="false">
      <c r="A215" s="2"/>
      <c r="B215" s="2"/>
      <c r="C215" s="2"/>
    </row>
    <row r="216" customFormat="false" ht="15" hidden="false" customHeight="false" outlineLevel="0" collapsed="false">
      <c r="A216" s="2"/>
      <c r="B216" s="2"/>
      <c r="C216" s="2"/>
    </row>
    <row r="217" customFormat="false" ht="15" hidden="false" customHeight="false" outlineLevel="0" collapsed="false">
      <c r="A217" s="2"/>
      <c r="B217" s="2"/>
      <c r="C217" s="2"/>
    </row>
    <row r="218" customFormat="false" ht="15" hidden="false" customHeight="false" outlineLevel="0" collapsed="false">
      <c r="A218" s="2"/>
      <c r="B218" s="2"/>
      <c r="C218" s="2"/>
    </row>
    <row r="219" customFormat="false" ht="15" hidden="false" customHeight="false" outlineLevel="0" collapsed="false">
      <c r="A219" s="2"/>
      <c r="B219" s="2"/>
      <c r="C219" s="2"/>
    </row>
    <row r="220" customFormat="false" ht="15" hidden="false" customHeight="false" outlineLevel="0" collapsed="false">
      <c r="A220" s="2"/>
      <c r="B220" s="2"/>
      <c r="C220" s="2"/>
    </row>
    <row r="221" customFormat="false" ht="15" hidden="false" customHeight="false" outlineLevel="0" collapsed="false">
      <c r="A221" s="2"/>
      <c r="B221" s="2"/>
      <c r="C221" s="2"/>
    </row>
    <row r="222" customFormat="false" ht="15" hidden="false" customHeight="false" outlineLevel="0" collapsed="false">
      <c r="A222" s="2"/>
      <c r="B222" s="2"/>
      <c r="C222" s="2"/>
    </row>
    <row r="223" customFormat="false" ht="15" hidden="false" customHeight="false" outlineLevel="0" collapsed="false">
      <c r="A223" s="2"/>
      <c r="B223" s="2"/>
      <c r="C223" s="2"/>
    </row>
    <row r="224" customFormat="false" ht="15" hidden="false" customHeight="false" outlineLevel="0" collapsed="false">
      <c r="A224" s="2"/>
      <c r="B224" s="2"/>
      <c r="C224" s="2"/>
    </row>
    <row r="225" customFormat="false" ht="15" hidden="false" customHeight="false" outlineLevel="0" collapsed="false">
      <c r="A225" s="2"/>
      <c r="B225" s="2"/>
      <c r="C225" s="2"/>
    </row>
    <row r="226" customFormat="false" ht="15" hidden="false" customHeight="false" outlineLevel="0" collapsed="false">
      <c r="A226" s="2"/>
      <c r="B226" s="2"/>
      <c r="C226" s="2"/>
    </row>
    <row r="227" customFormat="false" ht="15" hidden="false" customHeight="false" outlineLevel="0" collapsed="false">
      <c r="A227" s="2"/>
      <c r="B227" s="2"/>
      <c r="C227" s="2"/>
    </row>
    <row r="228" customFormat="false" ht="15" hidden="false" customHeight="false" outlineLevel="0" collapsed="false">
      <c r="A228" s="2"/>
      <c r="B228" s="2"/>
      <c r="C228" s="2"/>
    </row>
    <row r="229" customFormat="false" ht="15" hidden="false" customHeight="false" outlineLevel="0" collapsed="false">
      <c r="A229" s="2"/>
      <c r="B229" s="2"/>
      <c r="C229" s="2"/>
    </row>
    <row r="230" customFormat="false" ht="15" hidden="false" customHeight="false" outlineLevel="0" collapsed="false">
      <c r="A230" s="2"/>
      <c r="B230" s="2"/>
      <c r="C230" s="2"/>
    </row>
    <row r="231" customFormat="false" ht="15" hidden="false" customHeight="false" outlineLevel="0" collapsed="false">
      <c r="A231" s="2"/>
      <c r="B231" s="2"/>
      <c r="C231" s="2"/>
    </row>
    <row r="232" customFormat="false" ht="15" hidden="false" customHeight="false" outlineLevel="0" collapsed="false">
      <c r="A232" s="2"/>
      <c r="B232" s="2"/>
      <c r="C232" s="2"/>
    </row>
    <row r="233" customFormat="false" ht="15" hidden="false" customHeight="false" outlineLevel="0" collapsed="false">
      <c r="A233" s="2"/>
      <c r="B233" s="2"/>
      <c r="C233" s="2"/>
    </row>
    <row r="234" customFormat="false" ht="15" hidden="false" customHeight="false" outlineLevel="0" collapsed="false">
      <c r="A234" s="2"/>
      <c r="B234" s="2"/>
      <c r="C234" s="2"/>
    </row>
    <row r="235" customFormat="false" ht="15" hidden="false" customHeight="false" outlineLevel="0" collapsed="false">
      <c r="A235" s="2"/>
      <c r="B235" s="2"/>
      <c r="C235" s="2"/>
    </row>
    <row r="236" customFormat="false" ht="15" hidden="false" customHeight="false" outlineLevel="0" collapsed="false">
      <c r="A236" s="2"/>
      <c r="B236" s="2"/>
      <c r="C236" s="2"/>
    </row>
    <row r="237" customFormat="false" ht="15" hidden="false" customHeight="false" outlineLevel="0" collapsed="false">
      <c r="A237" s="2"/>
      <c r="B237" s="2"/>
      <c r="C237" s="2"/>
    </row>
    <row r="238" customFormat="false" ht="15" hidden="false" customHeight="false" outlineLevel="0" collapsed="false">
      <c r="A238" s="2"/>
      <c r="B238" s="2"/>
      <c r="C238" s="2"/>
    </row>
    <row r="239" customFormat="false" ht="15" hidden="false" customHeight="false" outlineLevel="0" collapsed="false">
      <c r="A239" s="2"/>
      <c r="B239" s="2"/>
      <c r="C239" s="2"/>
    </row>
    <row r="240" customFormat="false" ht="15" hidden="false" customHeight="false" outlineLevel="0" collapsed="false">
      <c r="A240" s="2"/>
      <c r="B240" s="2"/>
      <c r="C240" s="2"/>
    </row>
    <row r="241" customFormat="false" ht="15" hidden="false" customHeight="false" outlineLevel="0" collapsed="false">
      <c r="A241" s="2"/>
      <c r="B241" s="2"/>
      <c r="C241" s="2"/>
    </row>
    <row r="242" customFormat="false" ht="15" hidden="false" customHeight="false" outlineLevel="0" collapsed="false">
      <c r="A242" s="2"/>
      <c r="B242" s="2"/>
      <c r="C242" s="2"/>
    </row>
    <row r="243" customFormat="false" ht="15" hidden="false" customHeight="false" outlineLevel="0" collapsed="false">
      <c r="A243" s="2"/>
      <c r="B243" s="2"/>
      <c r="C243" s="2"/>
    </row>
    <row r="244" customFormat="false" ht="15" hidden="false" customHeight="false" outlineLevel="0" collapsed="false">
      <c r="A244" s="2"/>
      <c r="B244" s="2"/>
      <c r="C244" s="2"/>
    </row>
    <row r="245" customFormat="false" ht="15" hidden="false" customHeight="false" outlineLevel="0" collapsed="false">
      <c r="A245" s="2"/>
      <c r="B245" s="2"/>
      <c r="C245" s="2"/>
    </row>
    <row r="246" customFormat="false" ht="15" hidden="false" customHeight="false" outlineLevel="0" collapsed="false">
      <c r="A246" s="2"/>
      <c r="B246" s="2"/>
      <c r="C246" s="2"/>
    </row>
    <row r="247" customFormat="false" ht="15" hidden="false" customHeight="false" outlineLevel="0" collapsed="false">
      <c r="A247" s="2"/>
      <c r="B247" s="2"/>
      <c r="C247" s="2"/>
    </row>
    <row r="248" customFormat="false" ht="15" hidden="false" customHeight="false" outlineLevel="0" collapsed="false">
      <c r="A248" s="2"/>
      <c r="B248" s="2"/>
      <c r="C248" s="2"/>
    </row>
    <row r="249" customFormat="false" ht="15" hidden="false" customHeight="false" outlineLevel="0" collapsed="false">
      <c r="A249" s="2"/>
      <c r="B249" s="2"/>
      <c r="C249" s="2"/>
    </row>
    <row r="250" customFormat="false" ht="15" hidden="false" customHeight="false" outlineLevel="0" collapsed="false">
      <c r="A250" s="2"/>
      <c r="B250" s="2"/>
      <c r="C250" s="2"/>
    </row>
    <row r="251" customFormat="false" ht="15" hidden="false" customHeight="false" outlineLevel="0" collapsed="false">
      <c r="A251" s="2"/>
      <c r="B251" s="2"/>
      <c r="C251" s="2"/>
    </row>
    <row r="252" customFormat="false" ht="15" hidden="false" customHeight="false" outlineLevel="0" collapsed="false">
      <c r="A252" s="2"/>
      <c r="B252" s="2"/>
      <c r="C252" s="2"/>
    </row>
    <row r="253" customFormat="false" ht="15" hidden="false" customHeight="false" outlineLevel="0" collapsed="false">
      <c r="A253" s="2"/>
      <c r="B253" s="2"/>
      <c r="C253" s="2"/>
    </row>
    <row r="254" customFormat="false" ht="15" hidden="false" customHeight="false" outlineLevel="0" collapsed="false">
      <c r="A254" s="2"/>
      <c r="B254" s="2"/>
      <c r="C254" s="2"/>
    </row>
    <row r="255" customFormat="false" ht="15" hidden="false" customHeight="false" outlineLevel="0" collapsed="false">
      <c r="A255" s="2"/>
      <c r="B255" s="2"/>
      <c r="C255" s="2"/>
    </row>
    <row r="256" customFormat="false" ht="15" hidden="false" customHeight="false" outlineLevel="0" collapsed="false">
      <c r="A256" s="2"/>
      <c r="B256" s="2"/>
      <c r="C256" s="2"/>
    </row>
    <row r="257" customFormat="false" ht="15" hidden="false" customHeight="false" outlineLevel="0" collapsed="false">
      <c r="A257" s="2"/>
      <c r="B257" s="2"/>
      <c r="C257" s="2"/>
    </row>
    <row r="258" customFormat="false" ht="15" hidden="false" customHeight="false" outlineLevel="0" collapsed="false">
      <c r="A258" s="2"/>
      <c r="B258" s="2"/>
      <c r="C258" s="2"/>
    </row>
    <row r="259" customFormat="false" ht="15" hidden="false" customHeight="false" outlineLevel="0" collapsed="false">
      <c r="A259" s="2"/>
      <c r="B259" s="2"/>
      <c r="C259" s="2"/>
    </row>
    <row r="260" customFormat="false" ht="15" hidden="false" customHeight="false" outlineLevel="0" collapsed="false">
      <c r="A260" s="2"/>
      <c r="B260" s="2"/>
      <c r="C260" s="2"/>
    </row>
    <row r="261" customFormat="false" ht="15" hidden="false" customHeight="false" outlineLevel="0" collapsed="false">
      <c r="A261" s="2"/>
      <c r="B261" s="2"/>
      <c r="C261" s="2"/>
    </row>
    <row r="262" customFormat="false" ht="15" hidden="false" customHeight="false" outlineLevel="0" collapsed="false">
      <c r="A262" s="2"/>
      <c r="B262" s="2"/>
      <c r="C262" s="2"/>
    </row>
    <row r="263" customFormat="false" ht="15" hidden="false" customHeight="false" outlineLevel="0" collapsed="false">
      <c r="A263" s="2"/>
      <c r="B263" s="2"/>
      <c r="C263" s="2"/>
    </row>
    <row r="264" customFormat="false" ht="15" hidden="false" customHeight="false" outlineLevel="0" collapsed="false">
      <c r="A264" s="2"/>
      <c r="B264" s="2"/>
      <c r="C264" s="2"/>
    </row>
    <row r="265" customFormat="false" ht="15" hidden="false" customHeight="false" outlineLevel="0" collapsed="false">
      <c r="A265" s="2"/>
      <c r="B265" s="2"/>
      <c r="C265" s="2"/>
    </row>
    <row r="266" customFormat="false" ht="15" hidden="false" customHeight="false" outlineLevel="0" collapsed="false">
      <c r="A266" s="2"/>
      <c r="B266" s="2"/>
      <c r="C266" s="2"/>
    </row>
    <row r="267" customFormat="false" ht="15" hidden="false" customHeight="false" outlineLevel="0" collapsed="false">
      <c r="A267" s="2"/>
      <c r="B267" s="2"/>
      <c r="C267" s="2"/>
    </row>
    <row r="268" customFormat="false" ht="15" hidden="false" customHeight="false" outlineLevel="0" collapsed="false">
      <c r="A268" s="2"/>
      <c r="B268" s="2"/>
      <c r="C268" s="2"/>
    </row>
    <row r="269" customFormat="false" ht="15" hidden="false" customHeight="false" outlineLevel="0" collapsed="false">
      <c r="A269" s="2"/>
      <c r="B269" s="2"/>
      <c r="C269" s="2"/>
    </row>
    <row r="270" customFormat="false" ht="15" hidden="false" customHeight="false" outlineLevel="0" collapsed="false">
      <c r="A270" s="2"/>
      <c r="B270" s="2"/>
      <c r="C270" s="2"/>
    </row>
    <row r="271" customFormat="false" ht="15" hidden="false" customHeight="false" outlineLevel="0" collapsed="false">
      <c r="A271" s="2"/>
      <c r="B271" s="2"/>
      <c r="C271" s="2"/>
    </row>
    <row r="272" customFormat="false" ht="15" hidden="false" customHeight="false" outlineLevel="0" collapsed="false">
      <c r="A272" s="2"/>
      <c r="B272" s="2"/>
      <c r="C272" s="2"/>
    </row>
    <row r="273" customFormat="false" ht="15" hidden="false" customHeight="false" outlineLevel="0" collapsed="false">
      <c r="A273" s="2"/>
      <c r="B273" s="2"/>
      <c r="C273" s="2"/>
    </row>
    <row r="274" customFormat="false" ht="15" hidden="false" customHeight="false" outlineLevel="0" collapsed="false">
      <c r="A274" s="2"/>
      <c r="B274" s="2"/>
      <c r="C274" s="2"/>
    </row>
    <row r="275" customFormat="false" ht="15" hidden="false" customHeight="false" outlineLevel="0" collapsed="false">
      <c r="A275" s="2"/>
      <c r="B275" s="2"/>
      <c r="C275" s="2"/>
    </row>
    <row r="276" customFormat="false" ht="15" hidden="false" customHeight="false" outlineLevel="0" collapsed="false">
      <c r="A276" s="2"/>
      <c r="B276" s="2"/>
      <c r="C276" s="2"/>
    </row>
    <row r="277" customFormat="false" ht="15" hidden="false" customHeight="false" outlineLevel="0" collapsed="false">
      <c r="A277" s="2"/>
      <c r="B277" s="2"/>
      <c r="C277" s="2"/>
    </row>
    <row r="278" customFormat="false" ht="15" hidden="false" customHeight="false" outlineLevel="0" collapsed="false">
      <c r="A278" s="2"/>
      <c r="B278" s="2"/>
      <c r="C278" s="2"/>
    </row>
    <row r="279" customFormat="false" ht="15" hidden="false" customHeight="false" outlineLevel="0" collapsed="false">
      <c r="A279" s="2"/>
      <c r="B279" s="2"/>
      <c r="C279" s="2"/>
    </row>
    <row r="280" customFormat="false" ht="15" hidden="false" customHeight="false" outlineLevel="0" collapsed="false">
      <c r="A280" s="2"/>
      <c r="B280" s="2"/>
      <c r="C280" s="2"/>
    </row>
    <row r="281" customFormat="false" ht="15" hidden="false" customHeight="false" outlineLevel="0" collapsed="false">
      <c r="A281" s="2"/>
      <c r="B281" s="2"/>
      <c r="C281" s="2"/>
    </row>
    <row r="282" customFormat="false" ht="15" hidden="false" customHeight="false" outlineLevel="0" collapsed="false">
      <c r="A282" s="2"/>
      <c r="B282" s="2"/>
      <c r="C282" s="2"/>
    </row>
    <row r="283" customFormat="false" ht="15" hidden="false" customHeight="false" outlineLevel="0" collapsed="false">
      <c r="A283" s="2"/>
      <c r="B283" s="2"/>
      <c r="C283" s="2"/>
    </row>
    <row r="284" customFormat="false" ht="15" hidden="false" customHeight="false" outlineLevel="0" collapsed="false">
      <c r="A284" s="2"/>
      <c r="B284" s="2"/>
      <c r="C284" s="2"/>
    </row>
    <row r="285" customFormat="false" ht="15" hidden="false" customHeight="false" outlineLevel="0" collapsed="false">
      <c r="A285" s="2"/>
      <c r="B285" s="2"/>
      <c r="C285" s="2"/>
    </row>
    <row r="286" customFormat="false" ht="15" hidden="false" customHeight="false" outlineLevel="0" collapsed="false">
      <c r="A286" s="2"/>
      <c r="B286" s="2"/>
      <c r="C286" s="2"/>
    </row>
    <row r="287" customFormat="false" ht="15" hidden="false" customHeight="false" outlineLevel="0" collapsed="false">
      <c r="A287" s="2"/>
      <c r="B287" s="2"/>
      <c r="C287" s="2"/>
    </row>
    <row r="288" customFormat="false" ht="15" hidden="false" customHeight="false" outlineLevel="0" collapsed="false">
      <c r="A288" s="2"/>
      <c r="B288" s="2"/>
      <c r="C288" s="2"/>
    </row>
    <row r="289" customFormat="false" ht="15" hidden="false" customHeight="false" outlineLevel="0" collapsed="false">
      <c r="A289" s="2"/>
      <c r="B289" s="2"/>
      <c r="C289" s="2"/>
    </row>
    <row r="290" customFormat="false" ht="15" hidden="false" customHeight="false" outlineLevel="0" collapsed="false">
      <c r="A290" s="2"/>
      <c r="B290" s="2"/>
      <c r="C290" s="2"/>
    </row>
    <row r="291" customFormat="false" ht="15" hidden="false" customHeight="false" outlineLevel="0" collapsed="false">
      <c r="A291" s="2"/>
      <c r="B291" s="2"/>
      <c r="C291" s="2"/>
    </row>
    <row r="292" customFormat="false" ht="15" hidden="false" customHeight="false" outlineLevel="0" collapsed="false">
      <c r="A292" s="2"/>
      <c r="B292" s="2"/>
      <c r="C292" s="2"/>
    </row>
    <row r="293" customFormat="false" ht="15" hidden="false" customHeight="false" outlineLevel="0" collapsed="false">
      <c r="A293" s="2"/>
      <c r="B293" s="2"/>
      <c r="C293" s="2"/>
    </row>
    <row r="294" customFormat="false" ht="15" hidden="false" customHeight="false" outlineLevel="0" collapsed="false">
      <c r="A294" s="2"/>
      <c r="B294" s="2"/>
      <c r="C294" s="2"/>
    </row>
    <row r="295" customFormat="false" ht="15" hidden="false" customHeight="false" outlineLevel="0" collapsed="false">
      <c r="A295" s="2"/>
      <c r="B295" s="2"/>
      <c r="C295" s="2"/>
    </row>
    <row r="296" customFormat="false" ht="15" hidden="false" customHeight="false" outlineLevel="0" collapsed="false">
      <c r="A296" s="2"/>
      <c r="B296" s="2"/>
      <c r="C296" s="2"/>
    </row>
    <row r="297" customFormat="false" ht="15" hidden="false" customHeight="false" outlineLevel="0" collapsed="false">
      <c r="A297" s="2"/>
      <c r="B297" s="2"/>
      <c r="C297" s="2"/>
    </row>
    <row r="298" customFormat="false" ht="15" hidden="false" customHeight="false" outlineLevel="0" collapsed="false">
      <c r="A298" s="2"/>
      <c r="B298" s="2"/>
      <c r="C298" s="2"/>
    </row>
    <row r="299" customFormat="false" ht="15" hidden="false" customHeight="false" outlineLevel="0" collapsed="false">
      <c r="A299" s="2"/>
      <c r="B299" s="2"/>
      <c r="C299" s="2"/>
    </row>
    <row r="300" customFormat="false" ht="15" hidden="false" customHeight="false" outlineLevel="0" collapsed="false">
      <c r="A300" s="2"/>
      <c r="B300" s="2"/>
      <c r="C300" s="2"/>
    </row>
    <row r="301" customFormat="false" ht="15" hidden="false" customHeight="false" outlineLevel="0" collapsed="false">
      <c r="A301" s="2"/>
      <c r="B301" s="2"/>
      <c r="C301" s="2"/>
    </row>
    <row r="302" customFormat="false" ht="15" hidden="false" customHeight="false" outlineLevel="0" collapsed="false">
      <c r="A302" s="2"/>
      <c r="B302" s="2"/>
      <c r="C302" s="2"/>
    </row>
    <row r="303" customFormat="false" ht="15" hidden="false" customHeight="false" outlineLevel="0" collapsed="false">
      <c r="A303" s="2"/>
      <c r="B303" s="2"/>
      <c r="C303" s="2"/>
    </row>
    <row r="304" customFormat="false" ht="15" hidden="false" customHeight="false" outlineLevel="0" collapsed="false">
      <c r="A304" s="2"/>
      <c r="B304" s="2"/>
      <c r="C304" s="2"/>
    </row>
    <row r="305" customFormat="false" ht="15" hidden="false" customHeight="false" outlineLevel="0" collapsed="false">
      <c r="A305" s="2"/>
      <c r="B305" s="2"/>
      <c r="C305" s="2"/>
    </row>
  </sheetData>
  <dataValidations count="2">
    <dataValidation allowBlank="true" errorStyle="stop" operator="between" prompt="Insert tester name and organization" showDropDown="false" showErrorMessage="true" showInputMessage="true" sqref="C20:C25" type="none">
      <formula1>0</formula1>
      <formula2>0</formula2>
    </dataValidation>
    <dataValidation allowBlank="true" errorStyle="stop" operator="between" prompt="Insert City, State and address or building" showDropDown="false" showErrorMessage="true" showInputMessage="true" sqref="C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5" activeCellId="0" sqref="J25"/>
    </sheetView>
  </sheetViews>
  <sheetFormatPr defaultColWidth="11.41796875" defaultRowHeight="15" zeroHeight="false" outlineLevelRow="0" outlineLevelCol="0"/>
  <cols>
    <col collapsed="false" customWidth="true" hidden="false" outlineLevel="0" max="1" min="1" style="42" width="22.42"/>
    <col collapsed="false" customWidth="true" hidden="false" outlineLevel="0" max="3" min="2" style="42" width="12.99"/>
    <col collapsed="false" customWidth="true" hidden="false" outlineLevel="0" max="4" min="4" style="42" width="11.56"/>
    <col collapsed="false" customWidth="true" hidden="false" outlineLevel="0" max="5" min="5" style="42" width="11.7"/>
    <col collapsed="false" customWidth="true" hidden="false" outlineLevel="0" max="6" min="6" style="42" width="13.7"/>
    <col collapsed="false" customWidth="true" hidden="false" outlineLevel="0" max="7" min="7" style="42" width="12.14"/>
    <col collapsed="false" customWidth="true" hidden="true" outlineLevel="0" max="8" min="8" style="42" width="8.7"/>
    <col collapsed="false" customWidth="true" hidden="true" outlineLevel="0" max="9" min="9" style="42" width="6.7"/>
    <col collapsed="false" customWidth="false" hidden="false" outlineLevel="0" max="11" min="10" style="42" width="11.42"/>
    <col collapsed="false" customWidth="true" hidden="false" outlineLevel="0" max="12" min="12" style="42" width="5.41"/>
    <col collapsed="false" customWidth="true" hidden="false" outlineLevel="0" max="13" min="13" style="42" width="9.85"/>
    <col collapsed="false" customWidth="true" hidden="false" outlineLevel="0" max="14" min="14" style="42" width="10.85"/>
    <col collapsed="false" customWidth="true" hidden="false" outlineLevel="0" max="15" min="15" style="42" width="10.99"/>
    <col collapsed="false" customWidth="false" hidden="false" outlineLevel="0" max="18" min="16" style="42" width="11.42"/>
    <col collapsed="false" customWidth="true" hidden="false" outlineLevel="0" max="19" min="19" style="42" width="2.42"/>
    <col collapsed="false" customWidth="false" hidden="false" outlineLevel="0" max="257" min="20" style="42" width="11.42"/>
  </cols>
  <sheetData>
    <row r="1" customFormat="false" ht="15" hidden="false" customHeight="false" outlineLevel="0" collapsed="false">
      <c r="A1" s="43" t="s">
        <v>33</v>
      </c>
      <c r="B1" s="43"/>
      <c r="C1" s="43"/>
      <c r="D1" s="43"/>
      <c r="E1" s="43"/>
      <c r="F1" s="43"/>
      <c r="G1" s="43"/>
      <c r="H1" s="43"/>
      <c r="I1" s="43"/>
      <c r="J1" s="43"/>
      <c r="K1" s="43"/>
      <c r="L1" s="43"/>
      <c r="M1" s="43"/>
      <c r="N1" s="43"/>
      <c r="O1" s="43"/>
      <c r="P1" s="43"/>
    </row>
    <row r="2" customFormat="false" ht="18" hidden="false" customHeight="true" outlineLevel="0" collapsed="false">
      <c r="A2" s="44" t="s">
        <v>34</v>
      </c>
      <c r="B2" s="45"/>
      <c r="C2" s="45"/>
      <c r="D2" s="45"/>
      <c r="E2" s="45"/>
      <c r="F2" s="45"/>
      <c r="G2" s="45"/>
      <c r="H2" s="45"/>
      <c r="I2" s="45"/>
      <c r="J2" s="45"/>
      <c r="K2" s="45"/>
      <c r="L2" s="45"/>
      <c r="M2" s="45"/>
      <c r="N2" s="45"/>
      <c r="O2" s="45"/>
      <c r="P2" s="46"/>
    </row>
    <row r="3" customFormat="false" ht="12.75" hidden="false" customHeight="true" outlineLevel="0" collapsed="false">
      <c r="A3" s="47" t="s">
        <v>35</v>
      </c>
      <c r="B3" s="48"/>
      <c r="C3" s="48"/>
      <c r="D3" s="48"/>
      <c r="E3" s="48"/>
      <c r="F3" s="48"/>
      <c r="G3" s="48"/>
      <c r="H3" s="48"/>
      <c r="I3" s="48"/>
      <c r="J3" s="48"/>
      <c r="K3" s="48"/>
      <c r="L3" s="48"/>
      <c r="M3" s="48"/>
      <c r="N3" s="48"/>
      <c r="O3" s="48"/>
      <c r="P3" s="49"/>
    </row>
    <row r="4" customFormat="false" ht="15" hidden="false" customHeight="false" outlineLevel="0" collapsed="false">
      <c r="A4" s="47"/>
      <c r="B4" s="48"/>
      <c r="C4" s="48"/>
      <c r="D4" s="48"/>
      <c r="E4" s="48"/>
      <c r="F4" s="48"/>
      <c r="G4" s="48"/>
      <c r="H4" s="48"/>
      <c r="I4" s="48"/>
      <c r="J4" s="48"/>
      <c r="K4" s="48"/>
      <c r="L4" s="48"/>
      <c r="M4" s="48"/>
      <c r="N4" s="48"/>
      <c r="O4" s="48"/>
      <c r="P4" s="49"/>
    </row>
    <row r="5" customFormat="false" ht="15" hidden="false" customHeight="false" outlineLevel="0" collapsed="false">
      <c r="A5" s="50" t="s">
        <v>36</v>
      </c>
      <c r="B5" s="48"/>
      <c r="C5" s="48"/>
      <c r="D5" s="48"/>
      <c r="E5" s="48"/>
      <c r="F5" s="48"/>
      <c r="G5" s="48"/>
      <c r="H5" s="48"/>
      <c r="I5" s="48"/>
      <c r="J5" s="48"/>
      <c r="K5" s="48"/>
      <c r="L5" s="48"/>
      <c r="M5" s="48"/>
      <c r="N5" s="48"/>
      <c r="O5" s="48"/>
      <c r="P5" s="49"/>
    </row>
    <row r="6" customFormat="false" ht="15" hidden="false" customHeight="false" outlineLevel="0" collapsed="false">
      <c r="A6" s="50" t="s">
        <v>37</v>
      </c>
      <c r="B6" s="48"/>
      <c r="C6" s="48"/>
      <c r="D6" s="48"/>
      <c r="E6" s="48"/>
      <c r="F6" s="48"/>
      <c r="G6" s="48"/>
      <c r="H6" s="48"/>
      <c r="I6" s="48"/>
      <c r="J6" s="48"/>
      <c r="K6" s="48"/>
      <c r="L6" s="48"/>
      <c r="M6" s="48"/>
      <c r="N6" s="48"/>
      <c r="O6" s="48"/>
      <c r="P6" s="49"/>
    </row>
    <row r="7" customFormat="false" ht="15" hidden="false" customHeight="false" outlineLevel="0" collapsed="false">
      <c r="A7" s="51"/>
      <c r="B7" s="52"/>
      <c r="C7" s="52"/>
      <c r="D7" s="52"/>
      <c r="E7" s="52"/>
      <c r="F7" s="52"/>
      <c r="G7" s="52"/>
      <c r="H7" s="52"/>
      <c r="I7" s="52"/>
      <c r="J7" s="52"/>
      <c r="K7" s="52"/>
      <c r="L7" s="52"/>
      <c r="M7" s="52"/>
      <c r="N7" s="52"/>
      <c r="O7" s="52"/>
      <c r="P7" s="53"/>
    </row>
    <row r="8" customFormat="false" ht="12.75" hidden="false" customHeight="true" outlineLevel="0" collapsed="false">
      <c r="A8" s="54"/>
      <c r="B8" s="55"/>
      <c r="C8" s="55"/>
      <c r="D8" s="55"/>
      <c r="E8" s="55"/>
      <c r="F8" s="55"/>
      <c r="G8" s="55"/>
      <c r="H8" s="55"/>
      <c r="I8" s="55"/>
      <c r="J8" s="55"/>
      <c r="K8" s="55"/>
      <c r="L8" s="55"/>
      <c r="M8" s="55"/>
      <c r="N8" s="55"/>
      <c r="O8" s="55"/>
      <c r="P8" s="56"/>
      <c r="Q8" s="57"/>
    </row>
    <row r="9" customFormat="false" ht="15" hidden="false" customHeight="false" outlineLevel="0" collapsed="false">
      <c r="A9" s="58"/>
      <c r="B9" s="59" t="s">
        <v>38</v>
      </c>
      <c r="C9" s="60"/>
      <c r="D9" s="60"/>
      <c r="E9" s="60"/>
      <c r="F9" s="60"/>
      <c r="G9" s="61"/>
      <c r="P9" s="62"/>
      <c r="Q9" s="57"/>
    </row>
    <row r="10" customFormat="false" ht="12.75" hidden="false" customHeight="true" outlineLevel="0" collapsed="false">
      <c r="A10" s="63" t="s">
        <v>39</v>
      </c>
      <c r="B10" s="64" t="s">
        <v>40</v>
      </c>
      <c r="C10" s="65"/>
      <c r="D10" s="66"/>
      <c r="E10" s="66"/>
      <c r="F10" s="66"/>
      <c r="G10" s="67"/>
      <c r="K10" s="68" t="s">
        <v>41</v>
      </c>
      <c r="L10" s="69"/>
      <c r="M10" s="69"/>
      <c r="N10" s="69"/>
      <c r="O10" s="70"/>
      <c r="P10" s="62"/>
      <c r="Q10" s="57"/>
    </row>
    <row r="11" customFormat="false" ht="38.25" hidden="false" customHeight="false" outlineLevel="0" collapsed="false">
      <c r="A11" s="71" t="s">
        <v>42</v>
      </c>
      <c r="B11" s="72" t="s">
        <v>43</v>
      </c>
      <c r="C11" s="73" t="s">
        <v>44</v>
      </c>
      <c r="D11" s="73" t="s">
        <v>45</v>
      </c>
      <c r="E11" s="73" t="s">
        <v>46</v>
      </c>
      <c r="F11" s="73" t="s">
        <v>47</v>
      </c>
      <c r="G11" s="74" t="s">
        <v>48</v>
      </c>
      <c r="K11" s="75" t="s">
        <v>49</v>
      </c>
      <c r="L11" s="76"/>
      <c r="M11" s="77" t="s">
        <v>50</v>
      </c>
      <c r="N11" s="77" t="s">
        <v>51</v>
      </c>
      <c r="O11" s="78" t="s">
        <v>52</v>
      </c>
      <c r="P11" s="62"/>
      <c r="Q11" s="57"/>
    </row>
    <row r="12" customFormat="false" ht="15" hidden="false" customHeight="false" outlineLevel="0" collapsed="false">
      <c r="A12" s="63"/>
      <c r="B12" s="79" t="n">
        <f aca="false">COUNTIF('Gen Test Cases'!I2:I311,"Pass")+COUNTIF('Oracle 11G Test Cases'!J2:J311,"Pass")</f>
        <v>0</v>
      </c>
      <c r="C12" s="80" t="n">
        <f aca="false">COUNTIF('Gen Test Cases'!I2:I311,"Fail")+COUNTIF('Oracle 11G Test Cases'!J2:J311,"Fail")</f>
        <v>0</v>
      </c>
      <c r="D12" s="80" t="n">
        <f aca="false">COUNTIF('Gen Test Cases'!I2:I311,"Info")+COUNTIF('Oracle 11G Test Cases'!J2:J311,"Info")</f>
        <v>0</v>
      </c>
      <c r="E12" s="80" t="n">
        <f aca="false">COUNTIF('Gen Test Cases'!I2:I311,"N/A")+COUNTIF('Oracle 11G Test Cases'!J2:J311,"N/A")</f>
        <v>0</v>
      </c>
      <c r="F12" s="79" t="n">
        <f aca="false">B12+C12</f>
        <v>0</v>
      </c>
      <c r="G12" s="81" t="n">
        <f aca="false">D20</f>
        <v>0</v>
      </c>
      <c r="K12" s="82" t="s">
        <v>53</v>
      </c>
      <c r="L12" s="83"/>
      <c r="M12" s="84" t="n">
        <f aca="false">COUNTA('Gen Test Cases'!I2:I311)+COUNTA('Oracle 11G Test Cases'!J2:J311)</f>
        <v>0</v>
      </c>
      <c r="N12" s="84" t="n">
        <f aca="false">O12-M12</f>
        <v>178</v>
      </c>
      <c r="O12" s="85" t="n">
        <f aca="false">COUNTA('Gen Test Cases'!A2:A311)+COUNTA('Oracle 11G Test Cases'!A2:A311)</f>
        <v>178</v>
      </c>
      <c r="P12" s="86"/>
      <c r="Q12" s="57"/>
    </row>
    <row r="13" customFormat="false" ht="15" hidden="false" customHeight="false" outlineLevel="0" collapsed="false">
      <c r="A13" s="63"/>
      <c r="B13" s="87"/>
      <c r="C13" s="88"/>
      <c r="D13" s="88"/>
      <c r="E13" s="88"/>
      <c r="F13" s="88"/>
      <c r="G13" s="88"/>
      <c r="K13" s="89"/>
      <c r="L13" s="89"/>
      <c r="M13" s="89"/>
      <c r="N13" s="89"/>
      <c r="O13" s="89"/>
      <c r="P13" s="86"/>
      <c r="Q13" s="57"/>
    </row>
    <row r="14" customFormat="false" ht="12.75" hidden="false" customHeight="true" outlineLevel="0" collapsed="false">
      <c r="A14" s="63"/>
      <c r="B14" s="90" t="s">
        <v>54</v>
      </c>
      <c r="C14" s="91"/>
      <c r="D14" s="91"/>
      <c r="E14" s="91"/>
      <c r="F14" s="91"/>
      <c r="G14" s="92"/>
      <c r="K14" s="89"/>
      <c r="L14" s="89"/>
      <c r="M14" s="89"/>
      <c r="N14" s="89"/>
      <c r="O14" s="89"/>
      <c r="P14" s="86"/>
      <c r="Q14" s="57"/>
    </row>
    <row r="15" customFormat="false" ht="12.75" hidden="false" customHeight="true" outlineLevel="0" collapsed="false">
      <c r="A15" s="93"/>
      <c r="B15" s="94" t="s">
        <v>55</v>
      </c>
      <c r="C15" s="94" t="s">
        <v>56</v>
      </c>
      <c r="D15" s="94" t="s">
        <v>57</v>
      </c>
      <c r="E15" s="94" t="s">
        <v>58</v>
      </c>
      <c r="F15" s="94" t="s">
        <v>46</v>
      </c>
      <c r="G15" s="94" t="s">
        <v>59</v>
      </c>
      <c r="H15" s="95" t="s">
        <v>60</v>
      </c>
      <c r="I15" s="95" t="s">
        <v>61</v>
      </c>
      <c r="K15" s="96"/>
      <c r="L15" s="96"/>
      <c r="M15" s="96"/>
      <c r="N15" s="96"/>
      <c r="O15" s="96"/>
      <c r="P15" s="62"/>
      <c r="Q15" s="57"/>
    </row>
    <row r="16" customFormat="false" ht="12.75" hidden="false" customHeight="true" outlineLevel="0" collapsed="false">
      <c r="A16" s="93"/>
      <c r="B16" s="97" t="n">
        <v>4</v>
      </c>
      <c r="C16" s="98" t="n">
        <f aca="false">COUNTIF('Gen Test Cases'!AA:AA,B16)+COUNTIF('Oracle 11G Test Cases'!AA:AA,B16)</f>
        <v>1</v>
      </c>
      <c r="D16" s="79" t="n">
        <f aca="false">COUNTIFS('Gen Test Cases'!AA:AA,B16,'Gen Test Cases'!I:I,$D$15)+COUNTIFS('Oracle 11G Test Cases'!AA:AA,B16,'Oracle 11G Test Cases'!J:J,$D$15)</f>
        <v>0</v>
      </c>
      <c r="E16" s="79" t="n">
        <f aca="false">COUNTIFS('Gen Test Cases'!AA:AA,B16,'Gen Test Cases'!I:I,$E$15)+COUNTIFS('Oracle 11G Test Cases'!AA:AA,B16,'Oracle 11G Test Cases'!J:J,$E$15)</f>
        <v>0</v>
      </c>
      <c r="F16" s="79" t="n">
        <f aca="false">COUNTIFS('Gen Test Cases'!AA:AA,B16,'Gen Test Cases'!I:I,$F$15)+COUNTIFS('Oracle 11G Test Cases'!AA:AA,B16,'Oracle 11G Test Cases'!J:J,$F$15)</f>
        <v>0</v>
      </c>
      <c r="G16" s="99" t="s">
        <v>62</v>
      </c>
      <c r="K16" s="88"/>
      <c r="L16" s="88"/>
      <c r="M16" s="88"/>
      <c r="N16" s="88"/>
      <c r="O16" s="88"/>
      <c r="P16" s="62"/>
      <c r="Q16" s="57"/>
    </row>
    <row r="17" customFormat="false" ht="12.75" hidden="false" customHeight="true" outlineLevel="0" collapsed="false">
      <c r="A17" s="93"/>
      <c r="B17" s="97" t="n">
        <v>3</v>
      </c>
      <c r="C17" s="98" t="n">
        <f aca="false">COUNTIF('Gen Test Cases'!AA:AA,B17)+COUNTIF('Oracle 11G Test Cases'!AA:AA,B17)</f>
        <v>126</v>
      </c>
      <c r="D17" s="79" t="n">
        <f aca="false">COUNTIFS('Gen Test Cases'!AA:AA,B17,'Gen Test Cases'!I:I,$D$15)+COUNTIFS('Oracle 11G Test Cases'!AA:AA,B17,'Oracle 11G Test Cases'!J:J,$D$15)</f>
        <v>0</v>
      </c>
      <c r="E17" s="79" t="n">
        <f aca="false">COUNTIFS('Gen Test Cases'!AA:AA,B17,'Gen Test Cases'!I:I,$E$15)+COUNTIFS('Oracle 11G Test Cases'!AA:AA,B17,'Oracle 11G Test Cases'!J:J,$E$15)</f>
        <v>0</v>
      </c>
      <c r="F17" s="79" t="n">
        <f aca="false">COUNTIFS('Gen Test Cases'!AA:AA,B17,'Gen Test Cases'!I:I,$F$15)+COUNTIFS('Oracle 11G Test Cases'!AA:AA,B17,'Oracle 11G Test Cases'!J:J,$F$15)</f>
        <v>0</v>
      </c>
      <c r="G17" s="99" t="n">
        <v>10</v>
      </c>
      <c r="H17" s="42" t="n">
        <f aca="false">(C17-F17)*(G17)</f>
        <v>1260</v>
      </c>
      <c r="I17" s="42" t="n">
        <f aca="false">D17*G17</f>
        <v>0</v>
      </c>
      <c r="K17" s="88"/>
      <c r="L17" s="88"/>
      <c r="M17" s="88"/>
      <c r="N17" s="88"/>
      <c r="O17" s="88"/>
      <c r="P17" s="62"/>
      <c r="Q17" s="57"/>
    </row>
    <row r="18" customFormat="false" ht="12.75" hidden="false" customHeight="true" outlineLevel="0" collapsed="false">
      <c r="A18" s="93"/>
      <c r="B18" s="97" t="n">
        <v>2</v>
      </c>
      <c r="C18" s="98" t="n">
        <f aca="false">COUNTIF('Gen Test Cases'!AA:AA,B18)+COUNTIF('Oracle 11G Test Cases'!AA:AA,B18)</f>
        <v>50</v>
      </c>
      <c r="D18" s="79" t="n">
        <f aca="false">COUNTIFS('Gen Test Cases'!AA:AA,B18,'Gen Test Cases'!I:I,$D$15)+COUNTIFS('Oracle 11G Test Cases'!AA:AA,B18,'Oracle 11G Test Cases'!J:J,$D$15)</f>
        <v>0</v>
      </c>
      <c r="E18" s="79" t="n">
        <f aca="false">COUNTIFS('Gen Test Cases'!AA:AA,B18,'Gen Test Cases'!I:I,$E$15)+COUNTIFS('Oracle 11G Test Cases'!AA:AA,B18,'Oracle 11G Test Cases'!J:J,$E$15)</f>
        <v>0</v>
      </c>
      <c r="F18" s="79" t="n">
        <f aca="false">COUNTIFS('Gen Test Cases'!AA:AA,B18,'Gen Test Cases'!I:I,$F$15)+COUNTIFS('Oracle 11G Test Cases'!AA:AA,B18,'Oracle 11G Test Cases'!J:J,$F$15)</f>
        <v>0</v>
      </c>
      <c r="G18" s="99" t="n">
        <v>2.5</v>
      </c>
      <c r="H18" s="42" t="n">
        <f aca="false">(C18-F18)*(G18)</f>
        <v>125</v>
      </c>
      <c r="I18" s="42" t="n">
        <f aca="false">D18*G18</f>
        <v>0</v>
      </c>
      <c r="K18" s="88"/>
      <c r="L18" s="88"/>
      <c r="M18" s="88"/>
      <c r="N18" s="88"/>
      <c r="O18" s="88"/>
      <c r="P18" s="62"/>
      <c r="Q18" s="57"/>
    </row>
    <row r="19" customFormat="false" ht="15" hidden="false" customHeight="false" outlineLevel="0" collapsed="false">
      <c r="A19" s="93"/>
      <c r="B19" s="97" t="n">
        <v>1</v>
      </c>
      <c r="C19" s="98" t="n">
        <f aca="false">COUNTIF('Gen Test Cases'!AA:AA,B19)+COUNTIF('Oracle 11G Test Cases'!AA:AA,B19)</f>
        <v>1</v>
      </c>
      <c r="D19" s="79" t="n">
        <f aca="false">COUNTIFS('Gen Test Cases'!AA:AA,B19,'Gen Test Cases'!I:I,$D$15)+COUNTIFS('Oracle 11G Test Cases'!AA:AA,B19,'Oracle 11G Test Cases'!J:J,$D$15)</f>
        <v>0</v>
      </c>
      <c r="E19" s="79" t="n">
        <f aca="false">COUNTIFS('Gen Test Cases'!AA:AA,B19,'Gen Test Cases'!I:I,$E$15)+COUNTIFS('Oracle 11G Test Cases'!AA:AA,B19,'Oracle 11G Test Cases'!J:J,$E$15)</f>
        <v>0</v>
      </c>
      <c r="F19" s="79" t="n">
        <f aca="false">COUNTIFS('Gen Test Cases'!AA:AA,B19,'Gen Test Cases'!I:I,$F$15)+COUNTIFS('Oracle 11G Test Cases'!AA:AA,B19,'Oracle 11G Test Cases'!J:J,$F$15)</f>
        <v>0</v>
      </c>
      <c r="G19" s="99" t="n">
        <v>1</v>
      </c>
      <c r="H19" s="42" t="n">
        <f aca="false">(C19-F19)*(G19)</f>
        <v>1</v>
      </c>
      <c r="I19" s="42" t="n">
        <f aca="false">D19*G19</f>
        <v>0</v>
      </c>
      <c r="K19" s="88"/>
      <c r="L19" s="88"/>
      <c r="M19" s="88"/>
      <c r="N19" s="88"/>
      <c r="O19" s="88"/>
      <c r="P19" s="62"/>
      <c r="Q19" s="57"/>
    </row>
    <row r="20" customFormat="false" ht="15" hidden="true" customHeight="false" outlineLevel="0" collapsed="false">
      <c r="A20" s="93"/>
      <c r="B20" s="100" t="s">
        <v>63</v>
      </c>
      <c r="C20" s="101"/>
      <c r="D20" s="102" t="n">
        <f aca="false">IF(E16&gt;0,((SUM(I17:I19)/SUM(H17:H19))*100)*(0.5),SUM(I17:I19)/SUM(H17:H19)*100)</f>
        <v>0</v>
      </c>
      <c r="K20" s="88"/>
      <c r="L20" s="88"/>
      <c r="M20" s="88"/>
      <c r="N20" s="88"/>
      <c r="O20" s="88"/>
      <c r="P20" s="62"/>
      <c r="Q20" s="57"/>
    </row>
    <row r="21" customFormat="false" ht="15" hidden="false" customHeight="false" outlineLevel="0" collapsed="false">
      <c r="A21" s="103"/>
      <c r="B21" s="104"/>
      <c r="C21" s="104"/>
      <c r="D21" s="104"/>
      <c r="E21" s="104"/>
      <c r="F21" s="104"/>
      <c r="G21" s="104"/>
      <c r="H21" s="104"/>
      <c r="I21" s="104"/>
      <c r="J21" s="104"/>
      <c r="K21" s="105"/>
      <c r="L21" s="105"/>
      <c r="M21" s="105"/>
      <c r="N21" s="105"/>
      <c r="O21" s="105"/>
      <c r="P21" s="106"/>
      <c r="Q21" s="57"/>
    </row>
    <row r="22" customFormat="false" ht="12.75" hidden="false" customHeight="true" outlineLevel="0" collapsed="false">
      <c r="A22" s="2"/>
      <c r="B22" s="2"/>
      <c r="C22" s="2"/>
      <c r="D22" s="2"/>
      <c r="E22" s="2"/>
      <c r="F22" s="2"/>
      <c r="G22" s="2"/>
      <c r="H22" s="2"/>
      <c r="I22" s="2"/>
      <c r="J22" s="2"/>
      <c r="K22" s="2"/>
      <c r="L22" s="2"/>
      <c r="M22" s="2"/>
      <c r="N22" s="2"/>
      <c r="O22" s="2"/>
      <c r="P22" s="2"/>
      <c r="Q22" s="2"/>
    </row>
    <row r="23" customFormat="false" ht="15" hidden="false" customHeight="false" outlineLevel="0" collapsed="false">
      <c r="A23" s="2"/>
      <c r="B23" s="2"/>
      <c r="C23" s="2"/>
      <c r="D23" s="2"/>
      <c r="E23" s="2"/>
      <c r="F23" s="2"/>
      <c r="G23" s="2"/>
      <c r="H23" s="2"/>
      <c r="I23" s="2"/>
      <c r="J23" s="2"/>
      <c r="K23" s="2"/>
      <c r="L23" s="2"/>
      <c r="M23" s="2"/>
      <c r="N23" s="2"/>
      <c r="O23" s="2"/>
      <c r="P23" s="2"/>
      <c r="Q23" s="2"/>
    </row>
    <row r="24" customFormat="false" ht="15" hidden="false" customHeight="false" outlineLevel="0" collapsed="false">
      <c r="A24" s="2"/>
      <c r="B24" s="2"/>
      <c r="C24" s="2"/>
      <c r="D24" s="2"/>
      <c r="E24" s="2"/>
      <c r="F24" s="2"/>
      <c r="G24" s="2"/>
      <c r="H24" s="2"/>
      <c r="I24" s="2"/>
      <c r="J24" s="2"/>
      <c r="K24" s="2"/>
      <c r="L24" s="2"/>
      <c r="M24" s="2"/>
      <c r="N24" s="2"/>
      <c r="O24" s="2"/>
      <c r="P24" s="2"/>
      <c r="Q24" s="2"/>
    </row>
    <row r="25" customFormat="false" ht="15" hidden="false" customHeight="false" outlineLevel="0" collapsed="false">
      <c r="A25" s="2"/>
      <c r="B25" s="2"/>
      <c r="C25" s="2"/>
      <c r="D25" s="2"/>
      <c r="E25" s="2"/>
      <c r="F25" s="2"/>
      <c r="G25" s="2"/>
      <c r="H25" s="2"/>
      <c r="I25" s="2"/>
      <c r="J25" s="2"/>
      <c r="K25" s="2"/>
      <c r="L25" s="2"/>
      <c r="M25" s="2"/>
      <c r="N25" s="2"/>
      <c r="O25" s="2"/>
      <c r="P25" s="2"/>
      <c r="Q25" s="2"/>
    </row>
    <row r="26" customFormat="false" ht="15" hidden="false" customHeight="false" outlineLevel="0" collapsed="false">
      <c r="A26" s="2"/>
      <c r="B26" s="2"/>
      <c r="C26" s="2"/>
      <c r="D26" s="2"/>
      <c r="E26" s="2"/>
      <c r="F26" s="2"/>
      <c r="G26" s="2"/>
      <c r="H26" s="2"/>
      <c r="I26" s="2"/>
      <c r="J26" s="2"/>
      <c r="K26" s="2"/>
      <c r="L26" s="2"/>
      <c r="M26" s="2"/>
      <c r="N26" s="2"/>
      <c r="O26" s="2"/>
      <c r="P26" s="2"/>
      <c r="Q26" s="2"/>
    </row>
    <row r="27" customFormat="false" ht="15" hidden="false" customHeight="false" outlineLevel="0" collapsed="false">
      <c r="A27" s="2"/>
      <c r="B27" s="2"/>
      <c r="C27" s="2"/>
      <c r="D27" s="2"/>
      <c r="E27" s="2"/>
      <c r="F27" s="2"/>
      <c r="G27" s="2"/>
      <c r="H27" s="2"/>
      <c r="I27" s="2"/>
      <c r="J27" s="2"/>
      <c r="K27" s="2"/>
      <c r="L27" s="2"/>
      <c r="M27" s="2"/>
      <c r="N27" s="2"/>
      <c r="O27" s="2"/>
      <c r="P27" s="2"/>
      <c r="Q27" s="2"/>
    </row>
  </sheetData>
  <conditionalFormatting sqref="N12">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0" activeCellId="0" sqref="A10:IV10"/>
    </sheetView>
  </sheetViews>
  <sheetFormatPr defaultColWidth="11.41796875" defaultRowHeight="15" zeroHeight="false" outlineLevelRow="0" outlineLevelCol="0"/>
  <cols>
    <col collapsed="false" customWidth="false" hidden="false" outlineLevel="0" max="13" min="1" style="107" width="11.42"/>
    <col collapsed="false" customWidth="true" hidden="false" outlineLevel="0" max="14" min="14" style="107" width="9.14"/>
    <col collapsed="false" customWidth="false" hidden="false" outlineLevel="0" max="56" min="15" style="108" width="11.42"/>
    <col collapsed="false" customWidth="false" hidden="false" outlineLevel="0" max="257" min="57" style="107" width="11.42"/>
  </cols>
  <sheetData>
    <row r="1" customFormat="false" ht="15" hidden="false" customHeight="false" outlineLevel="0" collapsed="false">
      <c r="A1" s="109" t="s">
        <v>64</v>
      </c>
      <c r="B1" s="110"/>
      <c r="C1" s="110"/>
      <c r="D1" s="110"/>
      <c r="E1" s="110"/>
      <c r="F1" s="110"/>
      <c r="G1" s="110"/>
      <c r="H1" s="110"/>
      <c r="I1" s="110"/>
      <c r="J1" s="110"/>
      <c r="K1" s="110"/>
      <c r="L1" s="110"/>
      <c r="M1" s="110"/>
      <c r="N1" s="111"/>
    </row>
    <row r="2" s="115" customFormat="true" ht="12.75" hidden="false" customHeight="true" outlineLevel="0" collapsed="false">
      <c r="A2" s="112" t="s">
        <v>65</v>
      </c>
      <c r="B2" s="113"/>
      <c r="C2" s="113"/>
      <c r="D2" s="113"/>
      <c r="E2" s="113"/>
      <c r="F2" s="113"/>
      <c r="G2" s="113"/>
      <c r="H2" s="113"/>
      <c r="I2" s="113"/>
      <c r="J2" s="113"/>
      <c r="K2" s="113"/>
      <c r="L2" s="113"/>
      <c r="M2" s="113"/>
      <c r="N2" s="114"/>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row>
    <row r="3" s="118" customFormat="true" ht="12.75" hidden="false" customHeight="true" outlineLevel="0" collapsed="false">
      <c r="A3" s="116" t="s">
        <v>66</v>
      </c>
      <c r="B3" s="116"/>
      <c r="C3" s="116"/>
      <c r="D3" s="116"/>
      <c r="E3" s="116"/>
      <c r="F3" s="116"/>
      <c r="G3" s="116"/>
      <c r="H3" s="116"/>
      <c r="I3" s="116"/>
      <c r="J3" s="116"/>
      <c r="K3" s="116"/>
      <c r="L3" s="116"/>
      <c r="M3" s="116"/>
      <c r="N3" s="116"/>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row>
    <row r="4" s="118" customFormat="true" ht="12.75" hidden="false" customHeight="false" outlineLevel="0" collapsed="false">
      <c r="A4" s="116"/>
      <c r="B4" s="116"/>
      <c r="C4" s="116"/>
      <c r="D4" s="116"/>
      <c r="E4" s="116"/>
      <c r="F4" s="116"/>
      <c r="G4" s="116"/>
      <c r="H4" s="116"/>
      <c r="I4" s="116"/>
      <c r="J4" s="116"/>
      <c r="K4" s="116"/>
      <c r="L4" s="116"/>
      <c r="M4" s="116"/>
      <c r="N4" s="116"/>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row>
    <row r="5" s="118" customFormat="true" ht="12.75" hidden="false" customHeight="false" outlineLevel="0" collapsed="false">
      <c r="A5" s="116"/>
      <c r="B5" s="116"/>
      <c r="C5" s="116"/>
      <c r="D5" s="116"/>
      <c r="E5" s="116"/>
      <c r="F5" s="116"/>
      <c r="G5" s="116"/>
      <c r="H5" s="116"/>
      <c r="I5" s="116"/>
      <c r="J5" s="116"/>
      <c r="K5" s="116"/>
      <c r="L5" s="116"/>
      <c r="M5" s="116"/>
      <c r="N5" s="116"/>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row>
    <row r="6" s="118" customFormat="true" ht="12.75" hidden="false" customHeight="false" outlineLevel="0" collapsed="false">
      <c r="A6" s="116"/>
      <c r="B6" s="116"/>
      <c r="C6" s="116"/>
      <c r="D6" s="116"/>
      <c r="E6" s="116"/>
      <c r="F6" s="116"/>
      <c r="G6" s="116"/>
      <c r="H6" s="116"/>
      <c r="I6" s="116"/>
      <c r="J6" s="116"/>
      <c r="K6" s="116"/>
      <c r="L6" s="116"/>
      <c r="M6" s="116"/>
      <c r="N6" s="116"/>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row>
    <row r="7" s="118" customFormat="true" ht="12.75" hidden="false" customHeight="false" outlineLevel="0" collapsed="false">
      <c r="A7" s="116"/>
      <c r="B7" s="116"/>
      <c r="C7" s="116"/>
      <c r="D7" s="116"/>
      <c r="E7" s="116"/>
      <c r="F7" s="116"/>
      <c r="G7" s="116"/>
      <c r="H7" s="116"/>
      <c r="I7" s="116"/>
      <c r="J7" s="116"/>
      <c r="K7" s="116"/>
      <c r="L7" s="116"/>
      <c r="M7" s="116"/>
      <c r="N7" s="116"/>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row>
    <row r="8" s="118" customFormat="true" ht="12.75" hidden="false" customHeight="false" outlineLevel="0" collapsed="false">
      <c r="A8" s="116"/>
      <c r="B8" s="116"/>
      <c r="C8" s="116"/>
      <c r="D8" s="116"/>
      <c r="E8" s="116"/>
      <c r="F8" s="116"/>
      <c r="G8" s="116"/>
      <c r="H8" s="116"/>
      <c r="I8" s="116"/>
      <c r="J8" s="116"/>
      <c r="K8" s="116"/>
      <c r="L8" s="116"/>
      <c r="M8" s="116"/>
      <c r="N8" s="116"/>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row>
    <row r="9" s="118" customFormat="true" ht="12.75" hidden="false" customHeight="false" outlineLevel="0" collapsed="false">
      <c r="A9" s="116"/>
      <c r="B9" s="116"/>
      <c r="C9" s="116"/>
      <c r="D9" s="116"/>
      <c r="E9" s="116"/>
      <c r="F9" s="116"/>
      <c r="G9" s="116"/>
      <c r="H9" s="116"/>
      <c r="I9" s="116"/>
      <c r="J9" s="116"/>
      <c r="K9" s="116"/>
      <c r="L9" s="116"/>
      <c r="M9" s="116"/>
      <c r="N9" s="116"/>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row>
    <row r="10" s="119" customFormat="true" ht="12.75" hidden="false" customHeight="false" outlineLevel="0" collapsed="false">
      <c r="A10" s="116"/>
      <c r="B10" s="116"/>
      <c r="C10" s="116"/>
      <c r="D10" s="116"/>
      <c r="E10" s="116"/>
      <c r="F10" s="116"/>
      <c r="G10" s="116"/>
      <c r="H10" s="116"/>
      <c r="I10" s="116"/>
      <c r="J10" s="116"/>
      <c r="K10" s="116"/>
      <c r="L10" s="116"/>
      <c r="M10" s="116"/>
      <c r="N10" s="116"/>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row>
    <row r="11" s="119" customFormat="true" ht="12.75" hidden="false" customHeight="false" outlineLevel="0" collapsed="false">
      <c r="A11" s="120"/>
      <c r="B11" s="120"/>
      <c r="C11" s="120"/>
      <c r="D11" s="120"/>
      <c r="E11" s="120"/>
      <c r="F11" s="120"/>
      <c r="G11" s="120"/>
      <c r="H11" s="120"/>
      <c r="I11" s="120"/>
      <c r="J11" s="120"/>
      <c r="K11" s="120"/>
      <c r="L11" s="120"/>
      <c r="M11" s="120"/>
      <c r="N11" s="120"/>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row>
    <row r="12" s="119" customFormat="true" ht="12.75" hidden="false" customHeight="true" outlineLevel="0" collapsed="false">
      <c r="A12" s="121" t="s">
        <v>67</v>
      </c>
      <c r="B12" s="122"/>
      <c r="C12" s="122"/>
      <c r="D12" s="122"/>
      <c r="E12" s="122"/>
      <c r="F12" s="122"/>
      <c r="G12" s="122"/>
      <c r="H12" s="122"/>
      <c r="I12" s="122"/>
      <c r="J12" s="122"/>
      <c r="K12" s="122"/>
      <c r="L12" s="122"/>
      <c r="M12" s="122"/>
      <c r="N12" s="123"/>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row>
    <row r="13" s="119" customFormat="true" ht="12.75" hidden="false" customHeight="true" outlineLevel="0" collapsed="false">
      <c r="A13" s="124" t="s">
        <v>68</v>
      </c>
      <c r="B13" s="125"/>
      <c r="C13" s="126"/>
      <c r="D13" s="127" t="s">
        <v>69</v>
      </c>
      <c r="E13" s="128"/>
      <c r="F13" s="128"/>
      <c r="G13" s="128"/>
      <c r="H13" s="128"/>
      <c r="I13" s="128"/>
      <c r="J13" s="128"/>
      <c r="K13" s="128"/>
      <c r="L13" s="128"/>
      <c r="M13" s="128"/>
      <c r="N13" s="129"/>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row>
    <row r="14" s="119" customFormat="true" ht="12.75" hidden="false" customHeight="false" outlineLevel="0" collapsed="false">
      <c r="A14" s="130"/>
      <c r="B14" s="131"/>
      <c r="C14" s="132"/>
      <c r="D14" s="133" t="s">
        <v>70</v>
      </c>
      <c r="E14" s="134"/>
      <c r="F14" s="134"/>
      <c r="G14" s="134"/>
      <c r="H14" s="134"/>
      <c r="I14" s="134"/>
      <c r="J14" s="134"/>
      <c r="K14" s="134"/>
      <c r="L14" s="134"/>
      <c r="M14" s="134"/>
      <c r="N14" s="135"/>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row>
    <row r="15" s="119" customFormat="true" ht="12.75" hidden="false" customHeight="true" outlineLevel="0" collapsed="false">
      <c r="A15" s="136" t="s">
        <v>71</v>
      </c>
      <c r="B15" s="137"/>
      <c r="C15" s="138"/>
      <c r="D15" s="139" t="s">
        <v>72</v>
      </c>
      <c r="E15" s="140"/>
      <c r="F15" s="140"/>
      <c r="G15" s="140"/>
      <c r="H15" s="140"/>
      <c r="I15" s="140"/>
      <c r="J15" s="140"/>
      <c r="K15" s="140"/>
      <c r="L15" s="140"/>
      <c r="M15" s="140"/>
      <c r="N15" s="141"/>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row>
    <row r="16" customFormat="false" ht="12.75" hidden="false" customHeight="true" outlineLevel="0" collapsed="false">
      <c r="A16" s="124" t="s">
        <v>73</v>
      </c>
      <c r="B16" s="125"/>
      <c r="C16" s="126"/>
      <c r="D16" s="127" t="s">
        <v>74</v>
      </c>
      <c r="E16" s="128"/>
      <c r="F16" s="128"/>
      <c r="G16" s="128"/>
      <c r="H16" s="128"/>
      <c r="I16" s="128"/>
      <c r="J16" s="128"/>
      <c r="K16" s="128"/>
      <c r="L16" s="128"/>
      <c r="M16" s="128"/>
      <c r="N16" s="129"/>
    </row>
    <row r="17" s="119" customFormat="true" ht="12.75" hidden="false" customHeight="true" outlineLevel="0" collapsed="false">
      <c r="A17" s="124" t="s">
        <v>75</v>
      </c>
      <c r="B17" s="125"/>
      <c r="C17" s="126"/>
      <c r="D17" s="142" t="s">
        <v>76</v>
      </c>
      <c r="E17" s="142"/>
      <c r="F17" s="142"/>
      <c r="G17" s="142"/>
      <c r="H17" s="142"/>
      <c r="I17" s="142"/>
      <c r="J17" s="142"/>
      <c r="K17" s="142"/>
      <c r="L17" s="142"/>
      <c r="M17" s="142"/>
      <c r="N17" s="142"/>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row>
    <row r="18" s="119" customFormat="true" ht="12.75" hidden="false" customHeight="false" outlineLevel="0" collapsed="false">
      <c r="A18" s="143"/>
      <c r="B18" s="144"/>
      <c r="C18" s="145"/>
      <c r="D18" s="142"/>
      <c r="E18" s="142"/>
      <c r="F18" s="142"/>
      <c r="G18" s="142"/>
      <c r="H18" s="142"/>
      <c r="I18" s="142"/>
      <c r="J18" s="142"/>
      <c r="K18" s="142"/>
      <c r="L18" s="142"/>
      <c r="M18" s="142"/>
      <c r="N18" s="142"/>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row>
    <row r="19" s="119" customFormat="true" ht="12.75" hidden="false" customHeight="true" outlineLevel="0" collapsed="false">
      <c r="A19" s="130"/>
      <c r="B19" s="131"/>
      <c r="C19" s="132"/>
      <c r="D19" s="142"/>
      <c r="E19" s="142"/>
      <c r="F19" s="142"/>
      <c r="G19" s="142"/>
      <c r="H19" s="142"/>
      <c r="I19" s="142"/>
      <c r="J19" s="142"/>
      <c r="K19" s="142"/>
      <c r="L19" s="142"/>
      <c r="M19" s="142"/>
      <c r="N19" s="142"/>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row>
    <row r="20" customFormat="false" ht="12.75" hidden="false" customHeight="true" outlineLevel="0" collapsed="false">
      <c r="A20" s="124" t="s">
        <v>77</v>
      </c>
      <c r="B20" s="125"/>
      <c r="C20" s="126"/>
      <c r="D20" s="127" t="s">
        <v>78</v>
      </c>
      <c r="E20" s="128"/>
      <c r="F20" s="128"/>
      <c r="G20" s="128"/>
      <c r="H20" s="128"/>
      <c r="I20" s="128"/>
      <c r="J20" s="128"/>
      <c r="K20" s="128"/>
      <c r="L20" s="128"/>
      <c r="M20" s="128"/>
      <c r="N20" s="129"/>
    </row>
    <row r="21" customFormat="false" ht="15" hidden="false" customHeight="false" outlineLevel="0" collapsed="false">
      <c r="A21" s="130"/>
      <c r="B21" s="131"/>
      <c r="C21" s="132"/>
      <c r="D21" s="133" t="s">
        <v>79</v>
      </c>
      <c r="E21" s="134"/>
      <c r="F21" s="134"/>
      <c r="G21" s="134"/>
      <c r="H21" s="134"/>
      <c r="I21" s="134"/>
      <c r="J21" s="134"/>
      <c r="K21" s="134"/>
      <c r="L21" s="134"/>
      <c r="M21" s="134"/>
      <c r="N21" s="135"/>
    </row>
    <row r="22" customFormat="false" ht="12.75" hidden="false" customHeight="true" outlineLevel="0" collapsed="false">
      <c r="A22" s="124" t="s">
        <v>80</v>
      </c>
      <c r="B22" s="125"/>
      <c r="C22" s="126"/>
      <c r="D22" s="127" t="s">
        <v>81</v>
      </c>
      <c r="E22" s="128"/>
      <c r="F22" s="128"/>
      <c r="G22" s="128"/>
      <c r="H22" s="128"/>
      <c r="I22" s="128"/>
      <c r="J22" s="128"/>
      <c r="K22" s="128"/>
      <c r="L22" s="128"/>
      <c r="M22" s="128"/>
      <c r="N22" s="129"/>
    </row>
    <row r="23" customFormat="false" ht="15" hidden="false" customHeight="false" outlineLevel="0" collapsed="false">
      <c r="A23" s="130"/>
      <c r="B23" s="131"/>
      <c r="C23" s="132"/>
      <c r="D23" s="133" t="s">
        <v>82</v>
      </c>
      <c r="E23" s="134"/>
      <c r="F23" s="134"/>
      <c r="G23" s="134"/>
      <c r="H23" s="134"/>
      <c r="I23" s="134"/>
      <c r="J23" s="134"/>
      <c r="K23" s="134"/>
      <c r="L23" s="134"/>
      <c r="M23" s="134"/>
      <c r="N23" s="135"/>
    </row>
    <row r="24" customFormat="false" ht="12.75" hidden="false" customHeight="true" outlineLevel="0" collapsed="false">
      <c r="A24" s="136" t="s">
        <v>83</v>
      </c>
      <c r="B24" s="137"/>
      <c r="C24" s="138"/>
      <c r="D24" s="139" t="s">
        <v>84</v>
      </c>
      <c r="E24" s="140"/>
      <c r="F24" s="140"/>
      <c r="G24" s="140"/>
      <c r="H24" s="140"/>
      <c r="I24" s="140"/>
      <c r="J24" s="140"/>
      <c r="K24" s="140"/>
      <c r="L24" s="140"/>
      <c r="M24" s="140"/>
      <c r="N24" s="141"/>
    </row>
    <row r="25" customFormat="false" ht="12.75" hidden="false" customHeight="true" outlineLevel="0" collapsed="false">
      <c r="A25" s="124" t="s">
        <v>85</v>
      </c>
      <c r="B25" s="125"/>
      <c r="C25" s="126"/>
      <c r="D25" s="127" t="s">
        <v>86</v>
      </c>
      <c r="E25" s="128"/>
      <c r="F25" s="128"/>
      <c r="G25" s="128"/>
      <c r="H25" s="128"/>
      <c r="I25" s="128"/>
      <c r="J25" s="128"/>
      <c r="K25" s="128"/>
      <c r="L25" s="128"/>
      <c r="M25" s="128"/>
      <c r="N25" s="129"/>
    </row>
    <row r="26" customFormat="false" ht="15" hidden="false" customHeight="false" outlineLevel="0" collapsed="false">
      <c r="A26" s="130"/>
      <c r="B26" s="131"/>
      <c r="C26" s="132"/>
      <c r="D26" s="133" t="s">
        <v>87</v>
      </c>
      <c r="E26" s="134"/>
      <c r="F26" s="134"/>
      <c r="G26" s="134"/>
      <c r="H26" s="134"/>
      <c r="I26" s="134"/>
      <c r="J26" s="134"/>
      <c r="K26" s="134"/>
      <c r="L26" s="134"/>
      <c r="M26" s="134"/>
      <c r="N26" s="135"/>
    </row>
    <row r="27" customFormat="false" ht="12.75" hidden="false" customHeight="true" outlineLevel="0" collapsed="false">
      <c r="A27" s="124" t="s">
        <v>88</v>
      </c>
      <c r="B27" s="125"/>
      <c r="C27" s="126"/>
      <c r="D27" s="127" t="s">
        <v>89</v>
      </c>
      <c r="E27" s="128"/>
      <c r="F27" s="128"/>
      <c r="G27" s="128"/>
      <c r="H27" s="128"/>
      <c r="I27" s="128"/>
      <c r="J27" s="128"/>
      <c r="K27" s="128"/>
      <c r="L27" s="128"/>
      <c r="M27" s="128"/>
      <c r="N27" s="129"/>
    </row>
    <row r="28" customFormat="false" ht="15" hidden="false" customHeight="false" outlineLevel="0" collapsed="false">
      <c r="A28" s="143"/>
      <c r="B28" s="144"/>
      <c r="C28" s="145"/>
      <c r="D28" s="146" t="s">
        <v>90</v>
      </c>
      <c r="E28" s="147"/>
      <c r="F28" s="147"/>
      <c r="G28" s="147"/>
      <c r="H28" s="147"/>
      <c r="I28" s="147"/>
      <c r="J28" s="147"/>
      <c r="K28" s="147"/>
      <c r="L28" s="147"/>
      <c r="M28" s="147"/>
      <c r="N28" s="148"/>
    </row>
    <row r="29" customFormat="false" ht="15" hidden="false" customHeight="false" outlineLevel="0" collapsed="false">
      <c r="A29" s="143"/>
      <c r="B29" s="144"/>
      <c r="C29" s="145"/>
      <c r="D29" s="146" t="s">
        <v>91</v>
      </c>
      <c r="E29" s="147"/>
      <c r="F29" s="147"/>
      <c r="G29" s="147"/>
      <c r="H29" s="147"/>
      <c r="I29" s="147"/>
      <c r="J29" s="147"/>
      <c r="K29" s="147"/>
      <c r="L29" s="147"/>
      <c r="M29" s="147"/>
      <c r="N29" s="148"/>
    </row>
    <row r="30" customFormat="false" ht="15" hidden="false" customHeight="false" outlineLevel="0" collapsed="false">
      <c r="A30" s="143"/>
      <c r="B30" s="144"/>
      <c r="C30" s="145"/>
      <c r="D30" s="146" t="s">
        <v>92</v>
      </c>
      <c r="E30" s="147"/>
      <c r="F30" s="147"/>
      <c r="G30" s="147"/>
      <c r="H30" s="147"/>
      <c r="I30" s="147"/>
      <c r="J30" s="147"/>
      <c r="K30" s="147"/>
      <c r="L30" s="147"/>
      <c r="M30" s="147"/>
      <c r="N30" s="148"/>
    </row>
    <row r="31" customFormat="false" ht="15" hidden="false" customHeight="false" outlineLevel="0" collapsed="false">
      <c r="A31" s="130"/>
      <c r="B31" s="131"/>
      <c r="C31" s="132"/>
      <c r="D31" s="133" t="s">
        <v>93</v>
      </c>
      <c r="E31" s="134"/>
      <c r="F31" s="134"/>
      <c r="G31" s="134"/>
      <c r="H31" s="134"/>
      <c r="I31" s="134"/>
      <c r="J31" s="134"/>
      <c r="K31" s="134"/>
      <c r="L31" s="134"/>
      <c r="M31" s="134"/>
      <c r="N31" s="135"/>
    </row>
    <row r="32" customFormat="false" ht="12.75" hidden="false" customHeight="true" outlineLevel="0" collapsed="false">
      <c r="A32" s="124" t="s">
        <v>94</v>
      </c>
      <c r="B32" s="125"/>
      <c r="C32" s="126"/>
      <c r="D32" s="127" t="s">
        <v>95</v>
      </c>
      <c r="E32" s="128"/>
      <c r="F32" s="128"/>
      <c r="G32" s="128"/>
      <c r="H32" s="128"/>
      <c r="I32" s="128"/>
      <c r="J32" s="128"/>
      <c r="K32" s="128"/>
      <c r="L32" s="128"/>
      <c r="M32" s="128"/>
      <c r="N32" s="129"/>
    </row>
    <row r="33" customFormat="false" ht="15" hidden="false" customHeight="false" outlineLevel="0" collapsed="false">
      <c r="A33" s="130"/>
      <c r="B33" s="131"/>
      <c r="C33" s="132"/>
      <c r="D33" s="133" t="s">
        <v>96</v>
      </c>
      <c r="E33" s="134"/>
      <c r="F33" s="134"/>
      <c r="G33" s="134"/>
      <c r="H33" s="134"/>
      <c r="I33" s="134"/>
      <c r="J33" s="134"/>
      <c r="K33" s="134"/>
      <c r="L33" s="134"/>
      <c r="M33" s="134"/>
      <c r="N33" s="135"/>
    </row>
    <row r="34" customFormat="false" ht="15" hidden="false" customHeight="true" outlineLevel="0" collapsed="false">
      <c r="A34" s="149" t="s">
        <v>97</v>
      </c>
      <c r="B34" s="150"/>
      <c r="C34" s="151"/>
      <c r="D34" s="116" t="s">
        <v>98</v>
      </c>
      <c r="E34" s="116"/>
      <c r="F34" s="116"/>
      <c r="G34" s="116"/>
      <c r="H34" s="116"/>
      <c r="I34" s="116"/>
      <c r="J34" s="116"/>
      <c r="K34" s="116"/>
      <c r="L34" s="116"/>
      <c r="M34" s="116"/>
      <c r="N34" s="116"/>
    </row>
    <row r="35" customFormat="false" ht="15" hidden="false" customHeight="false" outlineLevel="0" collapsed="false">
      <c r="A35" s="152"/>
      <c r="B35" s="144"/>
      <c r="C35" s="153"/>
      <c r="D35" s="116"/>
      <c r="E35" s="116"/>
      <c r="F35" s="116"/>
      <c r="G35" s="116"/>
      <c r="H35" s="116"/>
      <c r="I35" s="116"/>
      <c r="J35" s="116"/>
      <c r="K35" s="116"/>
      <c r="L35" s="116"/>
      <c r="M35" s="116"/>
      <c r="N35" s="116"/>
    </row>
    <row r="36" customFormat="false" ht="15" hidden="false" customHeight="false" outlineLevel="0" collapsed="false">
      <c r="A36" s="154"/>
      <c r="B36" s="155"/>
      <c r="C36" s="156"/>
      <c r="D36" s="116"/>
      <c r="E36" s="116"/>
      <c r="F36" s="116"/>
      <c r="G36" s="116"/>
      <c r="H36" s="116"/>
      <c r="I36" s="116"/>
      <c r="J36" s="116"/>
      <c r="K36" s="116"/>
      <c r="L36" s="116"/>
      <c r="M36" s="116"/>
      <c r="N36" s="116"/>
    </row>
    <row r="37" customFormat="false" ht="15" hidden="false" customHeight="false" outlineLevel="0" collapsed="false">
      <c r="A37" s="108"/>
      <c r="B37" s="108"/>
      <c r="C37" s="108"/>
      <c r="D37" s="108"/>
      <c r="E37" s="108"/>
      <c r="F37" s="108"/>
      <c r="G37" s="108"/>
      <c r="H37" s="108"/>
      <c r="I37" s="108"/>
      <c r="J37" s="108"/>
      <c r="K37" s="108"/>
      <c r="L37" s="108"/>
      <c r="M37" s="108"/>
      <c r="N37" s="108"/>
    </row>
    <row r="38" customFormat="false" ht="15" hidden="false" customHeight="false" outlineLevel="0" collapsed="false">
      <c r="A38" s="108"/>
      <c r="B38" s="108"/>
      <c r="C38" s="108"/>
      <c r="D38" s="108"/>
      <c r="E38" s="108"/>
      <c r="F38" s="108"/>
      <c r="G38" s="108"/>
      <c r="H38" s="108"/>
      <c r="I38" s="108"/>
      <c r="J38" s="108"/>
      <c r="K38" s="108"/>
      <c r="L38" s="108"/>
      <c r="M38" s="108"/>
      <c r="N38" s="108"/>
    </row>
    <row r="39" customFormat="false" ht="15" hidden="false" customHeight="false" outlineLevel="0" collapsed="false">
      <c r="A39" s="108"/>
      <c r="B39" s="108"/>
      <c r="C39" s="108"/>
      <c r="D39" s="108"/>
      <c r="E39" s="108"/>
      <c r="F39" s="108"/>
      <c r="G39" s="108"/>
      <c r="H39" s="108"/>
      <c r="I39" s="108"/>
      <c r="J39" s="108"/>
      <c r="K39" s="108"/>
      <c r="L39" s="108"/>
      <c r="M39" s="108"/>
      <c r="N39" s="108"/>
    </row>
    <row r="40" customFormat="false" ht="15" hidden="false" customHeight="false" outlineLevel="0" collapsed="false">
      <c r="A40" s="108"/>
      <c r="B40" s="108"/>
      <c r="C40" s="108"/>
      <c r="D40" s="108"/>
      <c r="E40" s="108"/>
      <c r="F40" s="108"/>
      <c r="G40" s="108"/>
      <c r="H40" s="108"/>
      <c r="I40" s="108"/>
      <c r="J40" s="108"/>
      <c r="K40" s="108"/>
      <c r="L40" s="108"/>
      <c r="M40" s="108"/>
      <c r="N40" s="108"/>
    </row>
    <row r="41" customFormat="false" ht="15" hidden="false" customHeight="false" outlineLevel="0" collapsed="false">
      <c r="A41" s="108"/>
      <c r="B41" s="108"/>
      <c r="C41" s="108"/>
      <c r="D41" s="108"/>
      <c r="E41" s="108"/>
      <c r="F41" s="108"/>
      <c r="G41" s="108"/>
      <c r="H41" s="108"/>
      <c r="I41" s="108"/>
      <c r="J41" s="108"/>
      <c r="K41" s="108"/>
      <c r="L41" s="108"/>
      <c r="M41" s="108"/>
      <c r="N41" s="108"/>
    </row>
    <row r="42" customFormat="false" ht="15" hidden="false" customHeight="false" outlineLevel="0" collapsed="false">
      <c r="A42" s="108"/>
      <c r="B42" s="108"/>
      <c r="C42" s="108"/>
      <c r="D42" s="108"/>
      <c r="E42" s="108"/>
      <c r="F42" s="108"/>
      <c r="G42" s="108"/>
      <c r="H42" s="108"/>
      <c r="I42" s="108"/>
      <c r="J42" s="108"/>
      <c r="K42" s="108"/>
      <c r="L42" s="108"/>
      <c r="M42" s="108"/>
      <c r="N42" s="108"/>
    </row>
    <row r="43" customFormat="false" ht="15" hidden="false" customHeight="false" outlineLevel="0" collapsed="false">
      <c r="A43" s="108"/>
      <c r="B43" s="108"/>
      <c r="C43" s="108"/>
      <c r="D43" s="108"/>
      <c r="E43" s="108"/>
      <c r="F43" s="108"/>
      <c r="G43" s="108"/>
      <c r="H43" s="108"/>
      <c r="I43" s="108"/>
      <c r="J43" s="108"/>
      <c r="K43" s="108"/>
      <c r="L43" s="108"/>
      <c r="M43" s="108"/>
      <c r="N43" s="108"/>
    </row>
    <row r="44" customFormat="false" ht="15" hidden="false" customHeight="false" outlineLevel="0" collapsed="false">
      <c r="A44" s="108"/>
      <c r="B44" s="108"/>
      <c r="C44" s="108"/>
      <c r="D44" s="108"/>
      <c r="E44" s="108"/>
      <c r="F44" s="108"/>
      <c r="G44" s="108"/>
      <c r="H44" s="108"/>
      <c r="I44" s="108"/>
      <c r="J44" s="108"/>
      <c r="K44" s="108"/>
      <c r="L44" s="108"/>
      <c r="M44" s="108"/>
      <c r="N44" s="108"/>
    </row>
    <row r="45" customFormat="false" ht="15" hidden="false" customHeight="false" outlineLevel="0" collapsed="false">
      <c r="A45" s="108"/>
      <c r="B45" s="108"/>
      <c r="C45" s="108"/>
      <c r="D45" s="108"/>
      <c r="E45" s="108"/>
      <c r="F45" s="108"/>
      <c r="G45" s="108"/>
      <c r="H45" s="108"/>
      <c r="I45" s="108"/>
      <c r="J45" s="108"/>
      <c r="K45" s="108"/>
      <c r="L45" s="108"/>
      <c r="M45" s="108"/>
      <c r="N45" s="108"/>
    </row>
    <row r="46" customFormat="false" ht="15" hidden="false" customHeight="false" outlineLevel="0" collapsed="false">
      <c r="A46" s="108"/>
      <c r="B46" s="108"/>
      <c r="C46" s="108"/>
      <c r="D46" s="108"/>
      <c r="E46" s="108"/>
      <c r="F46" s="108"/>
      <c r="G46" s="108"/>
      <c r="H46" s="108"/>
      <c r="I46" s="108"/>
      <c r="J46" s="108"/>
      <c r="K46" s="108"/>
      <c r="L46" s="108"/>
      <c r="M46" s="108"/>
      <c r="N46" s="108"/>
    </row>
    <row r="47" customFormat="false" ht="15" hidden="false" customHeight="false" outlineLevel="0" collapsed="false">
      <c r="A47" s="108"/>
      <c r="B47" s="108"/>
      <c r="C47" s="108"/>
      <c r="D47" s="108"/>
      <c r="E47" s="108"/>
      <c r="F47" s="108"/>
      <c r="G47" s="108"/>
      <c r="H47" s="108"/>
      <c r="I47" s="108"/>
      <c r="J47" s="108"/>
      <c r="K47" s="108"/>
      <c r="L47" s="108"/>
      <c r="M47" s="108"/>
      <c r="N47" s="108"/>
    </row>
    <row r="48" customFormat="false" ht="15" hidden="false" customHeight="false" outlineLevel="0" collapsed="false">
      <c r="A48" s="108"/>
      <c r="B48" s="108"/>
      <c r="C48" s="108"/>
      <c r="D48" s="108"/>
      <c r="E48" s="108"/>
      <c r="F48" s="108"/>
      <c r="G48" s="108"/>
      <c r="H48" s="108"/>
      <c r="I48" s="108"/>
      <c r="J48" s="108"/>
      <c r="K48" s="108"/>
      <c r="L48" s="108"/>
      <c r="M48" s="108"/>
      <c r="N48" s="108"/>
    </row>
    <row r="49" customFormat="false" ht="15" hidden="false" customHeight="false" outlineLevel="0" collapsed="false">
      <c r="A49" s="108"/>
      <c r="B49" s="108"/>
      <c r="C49" s="108"/>
      <c r="D49" s="108"/>
      <c r="E49" s="108"/>
      <c r="F49" s="108"/>
      <c r="G49" s="108"/>
      <c r="H49" s="108"/>
      <c r="I49" s="108"/>
      <c r="J49" s="108"/>
      <c r="K49" s="108"/>
      <c r="L49" s="108"/>
      <c r="M49" s="108"/>
      <c r="N49" s="108"/>
    </row>
    <row r="50" customFormat="false" ht="15" hidden="false" customHeight="false" outlineLevel="0" collapsed="false">
      <c r="A50" s="108"/>
      <c r="B50" s="108"/>
      <c r="C50" s="108"/>
      <c r="D50" s="108"/>
      <c r="E50" s="108"/>
      <c r="F50" s="108"/>
      <c r="G50" s="108"/>
      <c r="H50" s="108"/>
      <c r="I50" s="108"/>
      <c r="J50" s="108"/>
      <c r="K50" s="108"/>
      <c r="L50" s="108"/>
      <c r="M50" s="108"/>
      <c r="N50" s="108"/>
    </row>
    <row r="51" customFormat="false" ht="15" hidden="false" customHeight="false" outlineLevel="0" collapsed="false">
      <c r="A51" s="108"/>
      <c r="B51" s="108"/>
      <c r="C51" s="108"/>
      <c r="D51" s="108"/>
      <c r="E51" s="108"/>
      <c r="F51" s="108"/>
      <c r="G51" s="108"/>
      <c r="H51" s="108"/>
      <c r="I51" s="108"/>
      <c r="J51" s="108"/>
      <c r="K51" s="108"/>
      <c r="L51" s="108"/>
      <c r="M51" s="108"/>
      <c r="N51" s="108"/>
    </row>
    <row r="52" customFormat="false" ht="15" hidden="false" customHeight="false" outlineLevel="0" collapsed="false">
      <c r="A52" s="108"/>
      <c r="B52" s="108"/>
      <c r="C52" s="108"/>
      <c r="D52" s="108"/>
      <c r="E52" s="108"/>
      <c r="F52" s="108"/>
      <c r="G52" s="108"/>
      <c r="H52" s="108"/>
      <c r="I52" s="108"/>
      <c r="J52" s="108"/>
      <c r="K52" s="108"/>
      <c r="L52" s="108"/>
      <c r="M52" s="108"/>
      <c r="N52" s="108"/>
    </row>
    <row r="53" customFormat="false" ht="15" hidden="false" customHeight="false" outlineLevel="0" collapsed="false">
      <c r="A53" s="108"/>
      <c r="B53" s="108"/>
      <c r="C53" s="108"/>
      <c r="D53" s="108"/>
      <c r="E53" s="108"/>
      <c r="F53" s="108"/>
      <c r="G53" s="108"/>
      <c r="H53" s="108"/>
      <c r="I53" s="108"/>
      <c r="J53" s="108"/>
      <c r="K53" s="108"/>
      <c r="L53" s="108"/>
      <c r="M53" s="108"/>
      <c r="N53" s="108"/>
    </row>
    <row r="54" customFormat="false" ht="15" hidden="false" customHeight="false" outlineLevel="0" collapsed="false">
      <c r="A54" s="108"/>
      <c r="B54" s="108"/>
      <c r="C54" s="108"/>
      <c r="D54" s="108"/>
      <c r="E54" s="108"/>
      <c r="F54" s="108"/>
      <c r="G54" s="108"/>
      <c r="H54" s="108"/>
      <c r="I54" s="108"/>
      <c r="J54" s="108"/>
      <c r="K54" s="108"/>
      <c r="L54" s="108"/>
      <c r="M54" s="108"/>
      <c r="N54" s="108"/>
    </row>
    <row r="55" customFormat="false" ht="15" hidden="false" customHeight="false" outlineLevel="0" collapsed="false">
      <c r="A55" s="108"/>
      <c r="B55" s="108"/>
      <c r="C55" s="108"/>
      <c r="D55" s="108"/>
      <c r="E55" s="108"/>
      <c r="F55" s="108"/>
      <c r="G55" s="108"/>
      <c r="H55" s="108"/>
      <c r="I55" s="108"/>
      <c r="J55" s="108"/>
      <c r="K55" s="108"/>
      <c r="L55" s="108"/>
      <c r="M55" s="108"/>
      <c r="N55" s="108"/>
    </row>
    <row r="56" customFormat="false" ht="15" hidden="false" customHeight="false" outlineLevel="0" collapsed="false">
      <c r="A56" s="108"/>
      <c r="B56" s="108"/>
      <c r="C56" s="108"/>
      <c r="D56" s="108"/>
      <c r="E56" s="108"/>
      <c r="F56" s="108"/>
      <c r="G56" s="108"/>
      <c r="H56" s="108"/>
      <c r="I56" s="108"/>
      <c r="J56" s="108"/>
      <c r="K56" s="108"/>
      <c r="L56" s="108"/>
      <c r="M56" s="108"/>
      <c r="N56" s="108"/>
    </row>
    <row r="57" customFormat="false" ht="15" hidden="false" customHeight="false" outlineLevel="0" collapsed="false">
      <c r="A57" s="108"/>
      <c r="B57" s="108"/>
      <c r="C57" s="108"/>
      <c r="D57" s="108"/>
      <c r="E57" s="108"/>
      <c r="F57" s="108"/>
      <c r="G57" s="108"/>
      <c r="H57" s="108"/>
      <c r="I57" s="108"/>
      <c r="J57" s="108"/>
      <c r="K57" s="108"/>
      <c r="L57" s="108"/>
      <c r="M57" s="108"/>
      <c r="N57" s="108"/>
    </row>
    <row r="58" customFormat="false" ht="15" hidden="false" customHeight="false" outlineLevel="0" collapsed="false">
      <c r="A58" s="108"/>
      <c r="B58" s="108"/>
      <c r="C58" s="108"/>
      <c r="D58" s="108"/>
      <c r="E58" s="108"/>
      <c r="F58" s="108"/>
      <c r="G58" s="108"/>
      <c r="H58" s="108"/>
      <c r="I58" s="108"/>
      <c r="J58" s="108"/>
      <c r="K58" s="108"/>
      <c r="L58" s="108"/>
      <c r="M58" s="108"/>
      <c r="N58" s="108"/>
    </row>
    <row r="59" customFormat="false" ht="15" hidden="false" customHeight="false" outlineLevel="0" collapsed="false">
      <c r="A59" s="108"/>
      <c r="B59" s="108"/>
      <c r="C59" s="108"/>
      <c r="D59" s="108"/>
      <c r="E59" s="108"/>
      <c r="F59" s="108"/>
      <c r="G59" s="108"/>
      <c r="H59" s="108"/>
      <c r="I59" s="108"/>
      <c r="J59" s="108"/>
      <c r="K59" s="108"/>
      <c r="L59" s="108"/>
      <c r="M59" s="108"/>
      <c r="N59" s="108"/>
    </row>
    <row r="60" customFormat="false" ht="15" hidden="false" customHeight="false" outlineLevel="0" collapsed="false">
      <c r="A60" s="108"/>
      <c r="B60" s="108"/>
      <c r="C60" s="108"/>
      <c r="D60" s="108"/>
      <c r="E60" s="108"/>
      <c r="F60" s="108"/>
      <c r="G60" s="108"/>
      <c r="H60" s="108"/>
      <c r="I60" s="108"/>
      <c r="J60" s="108"/>
      <c r="K60" s="108"/>
      <c r="L60" s="108"/>
      <c r="M60" s="108"/>
      <c r="N60" s="108"/>
    </row>
    <row r="61" customFormat="false" ht="15" hidden="false" customHeight="false" outlineLevel="0" collapsed="false">
      <c r="A61" s="108"/>
      <c r="B61" s="108"/>
      <c r="C61" s="108"/>
      <c r="D61" s="108"/>
      <c r="E61" s="108"/>
      <c r="F61" s="108"/>
      <c r="G61" s="108"/>
      <c r="H61" s="108"/>
      <c r="I61" s="108"/>
      <c r="J61" s="108"/>
      <c r="K61" s="108"/>
      <c r="L61" s="108"/>
      <c r="M61" s="108"/>
      <c r="N61" s="108"/>
    </row>
    <row r="62" customFormat="false" ht="15" hidden="false" customHeight="false" outlineLevel="0" collapsed="false">
      <c r="A62" s="108"/>
      <c r="B62" s="108"/>
      <c r="C62" s="108"/>
      <c r="D62" s="108"/>
      <c r="E62" s="108"/>
      <c r="F62" s="108"/>
      <c r="G62" s="108"/>
      <c r="H62" s="108"/>
      <c r="I62" s="108"/>
      <c r="J62" s="108"/>
      <c r="K62" s="108"/>
      <c r="L62" s="108"/>
      <c r="M62" s="108"/>
      <c r="N62" s="108"/>
    </row>
    <row r="63" customFormat="false" ht="15" hidden="false" customHeight="false" outlineLevel="0" collapsed="false">
      <c r="A63" s="108"/>
      <c r="B63" s="108"/>
      <c r="C63" s="108"/>
      <c r="D63" s="108"/>
      <c r="E63" s="108"/>
      <c r="F63" s="108"/>
      <c r="G63" s="108"/>
      <c r="H63" s="108"/>
      <c r="I63" s="108"/>
      <c r="J63" s="108"/>
      <c r="K63" s="108"/>
      <c r="L63" s="108"/>
      <c r="M63" s="108"/>
      <c r="N63" s="108"/>
    </row>
    <row r="64" customFormat="false" ht="15" hidden="false" customHeight="false" outlineLevel="0" collapsed="false">
      <c r="A64" s="108"/>
      <c r="B64" s="108"/>
      <c r="C64" s="108"/>
      <c r="D64" s="108"/>
      <c r="E64" s="108"/>
      <c r="F64" s="108"/>
      <c r="G64" s="108"/>
      <c r="H64" s="108"/>
      <c r="I64" s="108"/>
      <c r="J64" s="108"/>
      <c r="K64" s="108"/>
      <c r="L64" s="108"/>
      <c r="M64" s="108"/>
      <c r="N64" s="108"/>
    </row>
    <row r="65" customFormat="false" ht="15" hidden="false" customHeight="false" outlineLevel="0" collapsed="false">
      <c r="A65" s="108"/>
      <c r="B65" s="108"/>
      <c r="C65" s="108"/>
      <c r="D65" s="108"/>
      <c r="E65" s="108"/>
      <c r="F65" s="108"/>
      <c r="G65" s="108"/>
      <c r="H65" s="108"/>
      <c r="I65" s="108"/>
      <c r="J65" s="108"/>
      <c r="K65" s="108"/>
      <c r="L65" s="108"/>
      <c r="M65" s="108"/>
      <c r="N65" s="108"/>
    </row>
    <row r="66" customFormat="false" ht="15" hidden="false" customHeight="false" outlineLevel="0" collapsed="false">
      <c r="A66" s="108"/>
      <c r="B66" s="108"/>
      <c r="C66" s="108"/>
      <c r="D66" s="108"/>
      <c r="E66" s="108"/>
      <c r="F66" s="108"/>
      <c r="G66" s="108"/>
      <c r="H66" s="108"/>
      <c r="I66" s="108"/>
      <c r="J66" s="108"/>
      <c r="K66" s="108"/>
      <c r="L66" s="108"/>
      <c r="M66" s="108"/>
      <c r="N66" s="108"/>
    </row>
    <row r="67" customFormat="false" ht="15" hidden="false" customHeight="false" outlineLevel="0" collapsed="false">
      <c r="A67" s="108"/>
      <c r="B67" s="108"/>
      <c r="C67" s="108"/>
      <c r="D67" s="108"/>
      <c r="E67" s="108"/>
      <c r="F67" s="108"/>
      <c r="G67" s="108"/>
      <c r="H67" s="108"/>
      <c r="I67" s="108"/>
      <c r="J67" s="108"/>
      <c r="K67" s="108"/>
      <c r="L67" s="108"/>
      <c r="M67" s="108"/>
      <c r="N67" s="108"/>
    </row>
    <row r="68" customFormat="false" ht="15" hidden="false" customHeight="false" outlineLevel="0" collapsed="false">
      <c r="A68" s="108"/>
      <c r="B68" s="108"/>
      <c r="C68" s="108"/>
      <c r="D68" s="108"/>
      <c r="E68" s="108"/>
      <c r="F68" s="108"/>
      <c r="G68" s="108"/>
      <c r="H68" s="108"/>
      <c r="I68" s="108"/>
      <c r="J68" s="108"/>
      <c r="K68" s="108"/>
      <c r="L68" s="108"/>
      <c r="M68" s="108"/>
      <c r="N68" s="108"/>
    </row>
    <row r="69" customFormat="false" ht="15" hidden="false" customHeight="false" outlineLevel="0" collapsed="false">
      <c r="A69" s="108"/>
      <c r="B69" s="108"/>
      <c r="C69" s="108"/>
      <c r="D69" s="108"/>
      <c r="E69" s="108"/>
      <c r="F69" s="108"/>
      <c r="G69" s="108"/>
      <c r="H69" s="108"/>
      <c r="I69" s="108"/>
      <c r="J69" s="108"/>
      <c r="K69" s="108"/>
      <c r="L69" s="108"/>
      <c r="M69" s="108"/>
      <c r="N69" s="108"/>
    </row>
    <row r="70" customFormat="false" ht="15" hidden="false" customHeight="false" outlineLevel="0" collapsed="false">
      <c r="A70" s="108"/>
      <c r="B70" s="108"/>
      <c r="C70" s="108"/>
      <c r="D70" s="108"/>
      <c r="E70" s="108"/>
      <c r="F70" s="108"/>
      <c r="G70" s="108"/>
      <c r="H70" s="108"/>
      <c r="I70" s="108"/>
      <c r="J70" s="108"/>
      <c r="K70" s="108"/>
      <c r="L70" s="108"/>
      <c r="M70" s="108"/>
      <c r="N70" s="108"/>
    </row>
    <row r="71" customFormat="false" ht="15" hidden="false" customHeight="false" outlineLevel="0" collapsed="false">
      <c r="A71" s="108"/>
      <c r="B71" s="108"/>
      <c r="C71" s="108"/>
      <c r="D71" s="108"/>
      <c r="E71" s="108"/>
      <c r="F71" s="108"/>
      <c r="G71" s="108"/>
      <c r="H71" s="108"/>
      <c r="I71" s="108"/>
      <c r="J71" s="108"/>
      <c r="K71" s="108"/>
      <c r="L71" s="108"/>
      <c r="M71" s="108"/>
      <c r="N71" s="108"/>
    </row>
    <row r="72" customFormat="false" ht="15" hidden="false" customHeight="false" outlineLevel="0" collapsed="false">
      <c r="A72" s="108"/>
      <c r="B72" s="108"/>
      <c r="C72" s="108"/>
      <c r="D72" s="108"/>
      <c r="E72" s="108"/>
      <c r="F72" s="108"/>
      <c r="G72" s="108"/>
      <c r="H72" s="108"/>
      <c r="I72" s="108"/>
      <c r="J72" s="108"/>
      <c r="K72" s="108"/>
      <c r="L72" s="108"/>
      <c r="M72" s="108"/>
      <c r="N72" s="108"/>
    </row>
    <row r="73" customFormat="false" ht="15" hidden="false" customHeight="false" outlineLevel="0" collapsed="false">
      <c r="A73" s="108"/>
      <c r="B73" s="108"/>
      <c r="C73" s="108"/>
      <c r="D73" s="108"/>
      <c r="E73" s="108"/>
      <c r="F73" s="108"/>
      <c r="G73" s="108"/>
      <c r="H73" s="108"/>
      <c r="I73" s="108"/>
      <c r="J73" s="108"/>
      <c r="K73" s="108"/>
      <c r="L73" s="108"/>
      <c r="M73" s="108"/>
      <c r="N73" s="108"/>
    </row>
    <row r="74" customFormat="false" ht="15" hidden="false" customHeight="false" outlineLevel="0" collapsed="false">
      <c r="A74" s="108"/>
      <c r="B74" s="108"/>
      <c r="C74" s="108"/>
      <c r="D74" s="108"/>
      <c r="E74" s="108"/>
      <c r="F74" s="108"/>
      <c r="G74" s="108"/>
      <c r="H74" s="108"/>
      <c r="I74" s="108"/>
      <c r="J74" s="108"/>
      <c r="K74" s="108"/>
      <c r="L74" s="108"/>
      <c r="M74" s="108"/>
      <c r="N74" s="108"/>
    </row>
    <row r="75" customFormat="false" ht="15" hidden="false" customHeight="false" outlineLevel="0" collapsed="false">
      <c r="A75" s="108"/>
      <c r="B75" s="108"/>
      <c r="C75" s="108"/>
      <c r="D75" s="108"/>
      <c r="E75" s="108"/>
      <c r="F75" s="108"/>
      <c r="G75" s="108"/>
      <c r="H75" s="108"/>
      <c r="I75" s="108"/>
      <c r="J75" s="108"/>
      <c r="K75" s="108"/>
      <c r="L75" s="108"/>
      <c r="M75" s="108"/>
      <c r="N75" s="108"/>
    </row>
    <row r="76" customFormat="false" ht="15" hidden="false" customHeight="false" outlineLevel="0" collapsed="false">
      <c r="A76" s="108"/>
      <c r="B76" s="108"/>
      <c r="C76" s="108"/>
      <c r="D76" s="108"/>
      <c r="E76" s="108"/>
      <c r="F76" s="108"/>
      <c r="G76" s="108"/>
      <c r="H76" s="108"/>
      <c r="I76" s="108"/>
      <c r="J76" s="108"/>
      <c r="K76" s="108"/>
      <c r="L76" s="108"/>
      <c r="M76" s="108"/>
      <c r="N76" s="108"/>
    </row>
    <row r="77" customFormat="false" ht="15" hidden="false" customHeight="false" outlineLevel="0" collapsed="false">
      <c r="A77" s="108"/>
      <c r="B77" s="108"/>
      <c r="C77" s="108"/>
      <c r="D77" s="108"/>
      <c r="E77" s="108"/>
      <c r="F77" s="108"/>
      <c r="G77" s="108"/>
      <c r="H77" s="108"/>
      <c r="I77" s="108"/>
      <c r="J77" s="108"/>
      <c r="K77" s="108"/>
      <c r="L77" s="108"/>
      <c r="M77" s="108"/>
      <c r="N77" s="108"/>
    </row>
    <row r="78" customFormat="false" ht="15" hidden="false" customHeight="false" outlineLevel="0" collapsed="false">
      <c r="A78" s="108"/>
      <c r="B78" s="108"/>
      <c r="C78" s="108"/>
      <c r="D78" s="108"/>
      <c r="E78" s="108"/>
      <c r="F78" s="108"/>
      <c r="G78" s="108"/>
      <c r="H78" s="108"/>
      <c r="I78" s="108"/>
      <c r="J78" s="108"/>
      <c r="K78" s="108"/>
      <c r="L78" s="108"/>
      <c r="M78" s="108"/>
      <c r="N78" s="108"/>
    </row>
    <row r="79" customFormat="false" ht="15" hidden="false" customHeight="false" outlineLevel="0" collapsed="false">
      <c r="A79" s="108"/>
      <c r="B79" s="108"/>
      <c r="C79" s="108"/>
      <c r="D79" s="108"/>
      <c r="E79" s="108"/>
      <c r="F79" s="108"/>
      <c r="G79" s="108"/>
      <c r="H79" s="108"/>
      <c r="I79" s="108"/>
      <c r="J79" s="108"/>
      <c r="K79" s="108"/>
      <c r="L79" s="108"/>
      <c r="M79" s="108"/>
      <c r="N79" s="108"/>
    </row>
    <row r="80" customFormat="false" ht="15" hidden="false" customHeight="false" outlineLevel="0" collapsed="false">
      <c r="A80" s="108"/>
      <c r="B80" s="108"/>
      <c r="C80" s="108"/>
      <c r="D80" s="108"/>
      <c r="E80" s="108"/>
      <c r="F80" s="108"/>
      <c r="G80" s="108"/>
      <c r="H80" s="108"/>
      <c r="I80" s="108"/>
      <c r="J80" s="108"/>
      <c r="K80" s="108"/>
      <c r="L80" s="108"/>
      <c r="M80" s="108"/>
      <c r="N80" s="108"/>
    </row>
    <row r="81" customFormat="false" ht="15" hidden="false" customHeight="false" outlineLevel="0" collapsed="false">
      <c r="A81" s="108"/>
      <c r="B81" s="108"/>
      <c r="C81" s="108"/>
      <c r="D81" s="108"/>
      <c r="E81" s="108"/>
      <c r="F81" s="108"/>
      <c r="G81" s="108"/>
      <c r="H81" s="108"/>
      <c r="I81" s="108"/>
      <c r="J81" s="108"/>
      <c r="K81" s="108"/>
      <c r="L81" s="108"/>
      <c r="M81" s="108"/>
      <c r="N81" s="108"/>
    </row>
    <row r="82" customFormat="false" ht="15" hidden="false" customHeight="false" outlineLevel="0" collapsed="false">
      <c r="A82" s="108"/>
      <c r="B82" s="108"/>
      <c r="C82" s="108"/>
      <c r="D82" s="108"/>
      <c r="E82" s="108"/>
      <c r="F82" s="108"/>
      <c r="G82" s="108"/>
      <c r="H82" s="108"/>
      <c r="I82" s="108"/>
      <c r="J82" s="108"/>
      <c r="K82" s="108"/>
      <c r="L82" s="108"/>
      <c r="M82" s="108"/>
      <c r="N82" s="108"/>
    </row>
    <row r="83" customFormat="false" ht="15" hidden="false" customHeight="false" outlineLevel="0" collapsed="false">
      <c r="A83" s="108"/>
      <c r="B83" s="108"/>
      <c r="C83" s="108"/>
      <c r="D83" s="108"/>
      <c r="E83" s="108"/>
      <c r="F83" s="108"/>
      <c r="G83" s="108"/>
      <c r="H83" s="108"/>
      <c r="I83" s="108"/>
      <c r="J83" s="108"/>
      <c r="K83" s="108"/>
      <c r="L83" s="108"/>
      <c r="M83" s="108"/>
      <c r="N83" s="108"/>
    </row>
    <row r="84" customFormat="false" ht="15" hidden="false" customHeight="false" outlineLevel="0" collapsed="false">
      <c r="A84" s="108"/>
      <c r="B84" s="108"/>
      <c r="C84" s="108"/>
      <c r="D84" s="108"/>
      <c r="E84" s="108"/>
      <c r="F84" s="108"/>
      <c r="G84" s="108"/>
      <c r="H84" s="108"/>
      <c r="I84" s="108"/>
      <c r="J84" s="108"/>
      <c r="K84" s="108"/>
      <c r="L84" s="108"/>
      <c r="M84" s="108"/>
      <c r="N84" s="108"/>
    </row>
    <row r="85" customFormat="false" ht="15" hidden="false" customHeight="false" outlineLevel="0" collapsed="false">
      <c r="A85" s="108"/>
      <c r="B85" s="108"/>
      <c r="C85" s="108"/>
      <c r="D85" s="108"/>
      <c r="E85" s="108"/>
      <c r="F85" s="108"/>
      <c r="G85" s="108"/>
      <c r="H85" s="108"/>
      <c r="I85" s="108"/>
      <c r="J85" s="108"/>
      <c r="K85" s="108"/>
      <c r="L85" s="108"/>
      <c r="M85" s="108"/>
      <c r="N85" s="108"/>
    </row>
    <row r="86" customFormat="false" ht="15" hidden="false" customHeight="false" outlineLevel="0" collapsed="false">
      <c r="A86" s="108"/>
      <c r="B86" s="108"/>
      <c r="C86" s="108"/>
      <c r="D86" s="108"/>
      <c r="E86" s="108"/>
      <c r="F86" s="108"/>
      <c r="G86" s="108"/>
      <c r="H86" s="108"/>
      <c r="I86" s="108"/>
      <c r="J86" s="108"/>
      <c r="K86" s="108"/>
      <c r="L86" s="108"/>
      <c r="M86" s="108"/>
      <c r="N86" s="108"/>
    </row>
    <row r="87" customFormat="false" ht="15" hidden="false" customHeight="false" outlineLevel="0" collapsed="false">
      <c r="A87" s="108"/>
      <c r="B87" s="108"/>
      <c r="C87" s="108"/>
      <c r="D87" s="108"/>
      <c r="E87" s="108"/>
      <c r="F87" s="108"/>
      <c r="G87" s="108"/>
      <c r="H87" s="108"/>
      <c r="I87" s="108"/>
      <c r="J87" s="108"/>
      <c r="K87" s="108"/>
      <c r="L87" s="108"/>
      <c r="M87" s="108"/>
      <c r="N87" s="108"/>
    </row>
    <row r="88" customFormat="false" ht="15" hidden="false" customHeight="false" outlineLevel="0" collapsed="false">
      <c r="A88" s="108"/>
      <c r="B88" s="108"/>
      <c r="C88" s="108"/>
      <c r="D88" s="108"/>
      <c r="E88" s="108"/>
      <c r="F88" s="108"/>
      <c r="G88" s="108"/>
      <c r="H88" s="108"/>
      <c r="I88" s="108"/>
      <c r="J88" s="108"/>
      <c r="K88" s="108"/>
      <c r="L88" s="108"/>
      <c r="M88" s="108"/>
      <c r="N88" s="108"/>
    </row>
    <row r="89" customFormat="false" ht="15" hidden="false" customHeight="false" outlineLevel="0" collapsed="false">
      <c r="A89" s="108"/>
      <c r="B89" s="108"/>
      <c r="C89" s="108"/>
      <c r="D89" s="108"/>
      <c r="E89" s="108"/>
      <c r="F89" s="108"/>
      <c r="G89" s="108"/>
      <c r="H89" s="108"/>
      <c r="I89" s="108"/>
      <c r="J89" s="108"/>
      <c r="K89" s="108"/>
      <c r="L89" s="108"/>
      <c r="M89" s="108"/>
      <c r="N89" s="108"/>
    </row>
    <row r="90" customFormat="false" ht="15" hidden="false" customHeight="false" outlineLevel="0" collapsed="false">
      <c r="A90" s="108"/>
      <c r="B90" s="108"/>
      <c r="C90" s="108"/>
      <c r="D90" s="108"/>
      <c r="E90" s="108"/>
      <c r="F90" s="108"/>
      <c r="G90" s="108"/>
      <c r="H90" s="108"/>
      <c r="I90" s="108"/>
      <c r="J90" s="108"/>
      <c r="K90" s="108"/>
      <c r="L90" s="108"/>
      <c r="M90" s="108"/>
      <c r="N90" s="108"/>
    </row>
    <row r="91" customFormat="false" ht="15" hidden="false" customHeight="false" outlineLevel="0" collapsed="false">
      <c r="A91" s="108"/>
      <c r="B91" s="108"/>
      <c r="C91" s="108"/>
      <c r="D91" s="108"/>
      <c r="E91" s="108"/>
      <c r="F91" s="108"/>
      <c r="G91" s="108"/>
      <c r="H91" s="108"/>
      <c r="I91" s="108"/>
      <c r="J91" s="108"/>
      <c r="K91" s="108"/>
      <c r="L91" s="108"/>
      <c r="M91" s="108"/>
      <c r="N91" s="108"/>
    </row>
    <row r="92" customFormat="false" ht="15" hidden="false" customHeight="false" outlineLevel="0" collapsed="false">
      <c r="A92" s="108"/>
      <c r="B92" s="108"/>
      <c r="C92" s="108"/>
      <c r="D92" s="108"/>
      <c r="E92" s="108"/>
      <c r="F92" s="108"/>
      <c r="G92" s="108"/>
      <c r="H92" s="108"/>
      <c r="I92" s="108"/>
      <c r="J92" s="108"/>
      <c r="K92" s="108"/>
      <c r="L92" s="108"/>
      <c r="M92" s="108"/>
      <c r="N92" s="108"/>
    </row>
    <row r="93" customFormat="false" ht="15" hidden="false" customHeight="false" outlineLevel="0" collapsed="false">
      <c r="A93" s="108"/>
      <c r="B93" s="108"/>
      <c r="C93" s="108"/>
      <c r="D93" s="108"/>
      <c r="E93" s="108"/>
      <c r="F93" s="108"/>
      <c r="G93" s="108"/>
      <c r="H93" s="108"/>
      <c r="I93" s="108"/>
      <c r="J93" s="108"/>
      <c r="K93" s="108"/>
      <c r="L93" s="108"/>
      <c r="M93" s="108"/>
      <c r="N93" s="108"/>
    </row>
    <row r="94" customFormat="false" ht="15" hidden="false" customHeight="false" outlineLevel="0" collapsed="false">
      <c r="A94" s="108"/>
      <c r="B94" s="108"/>
      <c r="C94" s="108"/>
      <c r="D94" s="108"/>
      <c r="E94" s="108"/>
      <c r="F94" s="108"/>
      <c r="G94" s="108"/>
      <c r="H94" s="108"/>
      <c r="I94" s="108"/>
      <c r="J94" s="108"/>
      <c r="K94" s="108"/>
      <c r="L94" s="108"/>
      <c r="M94" s="108"/>
      <c r="N94" s="108"/>
    </row>
    <row r="95" customFormat="false" ht="15" hidden="false" customHeight="false" outlineLevel="0" collapsed="false">
      <c r="A95" s="108"/>
      <c r="B95" s="108"/>
      <c r="C95" s="108"/>
      <c r="D95" s="108"/>
      <c r="E95" s="108"/>
      <c r="F95" s="108"/>
      <c r="G95" s="108"/>
      <c r="H95" s="108"/>
      <c r="I95" s="108"/>
      <c r="J95" s="108"/>
      <c r="K95" s="108"/>
      <c r="L95" s="108"/>
      <c r="M95" s="108"/>
      <c r="N95" s="108"/>
    </row>
    <row r="96" customFormat="false" ht="15" hidden="false" customHeight="false" outlineLevel="0" collapsed="false">
      <c r="A96" s="108"/>
      <c r="B96" s="108"/>
      <c r="C96" s="108"/>
      <c r="D96" s="108"/>
      <c r="E96" s="108"/>
      <c r="F96" s="108"/>
      <c r="G96" s="108"/>
      <c r="H96" s="108"/>
      <c r="I96" s="108"/>
      <c r="J96" s="108"/>
      <c r="K96" s="108"/>
      <c r="L96" s="108"/>
      <c r="M96" s="108"/>
      <c r="N96" s="108"/>
    </row>
    <row r="97" customFormat="false" ht="15" hidden="false" customHeight="false" outlineLevel="0" collapsed="false">
      <c r="A97" s="108"/>
      <c r="B97" s="108"/>
      <c r="C97" s="108"/>
      <c r="D97" s="108"/>
      <c r="E97" s="108"/>
      <c r="F97" s="108"/>
      <c r="G97" s="108"/>
      <c r="H97" s="108"/>
      <c r="I97" s="108"/>
      <c r="J97" s="108"/>
      <c r="K97" s="108"/>
      <c r="L97" s="108"/>
      <c r="M97" s="108"/>
      <c r="N97" s="108"/>
    </row>
    <row r="98" customFormat="false" ht="15" hidden="false" customHeight="false" outlineLevel="0" collapsed="false">
      <c r="A98" s="108"/>
      <c r="B98" s="108"/>
      <c r="C98" s="108"/>
      <c r="D98" s="108"/>
      <c r="E98" s="108"/>
      <c r="F98" s="108"/>
      <c r="G98" s="108"/>
      <c r="H98" s="108"/>
      <c r="I98" s="108"/>
      <c r="J98" s="108"/>
      <c r="K98" s="108"/>
      <c r="L98" s="108"/>
      <c r="M98" s="108"/>
      <c r="N98" s="108"/>
    </row>
    <row r="99" customFormat="false" ht="15" hidden="false" customHeight="false" outlineLevel="0" collapsed="false">
      <c r="A99" s="108"/>
      <c r="B99" s="108"/>
      <c r="C99" s="108"/>
      <c r="D99" s="108"/>
      <c r="E99" s="108"/>
      <c r="F99" s="108"/>
      <c r="G99" s="108"/>
      <c r="H99" s="108"/>
      <c r="I99" s="108"/>
      <c r="J99" s="108"/>
      <c r="K99" s="108"/>
      <c r="L99" s="108"/>
      <c r="M99" s="108"/>
      <c r="N99" s="108"/>
    </row>
    <row r="100" customFormat="false" ht="15" hidden="false" customHeight="false" outlineLevel="0" collapsed="false">
      <c r="A100" s="108"/>
      <c r="B100" s="108"/>
      <c r="C100" s="108"/>
      <c r="D100" s="108"/>
      <c r="E100" s="108"/>
      <c r="F100" s="108"/>
      <c r="G100" s="108"/>
      <c r="H100" s="108"/>
      <c r="I100" s="108"/>
      <c r="J100" s="108"/>
      <c r="K100" s="108"/>
      <c r="L100" s="108"/>
      <c r="M100" s="108"/>
      <c r="N100" s="108"/>
    </row>
    <row r="101" customFormat="false" ht="15" hidden="false" customHeight="false" outlineLevel="0" collapsed="false">
      <c r="A101" s="108"/>
      <c r="B101" s="108"/>
      <c r="C101" s="108"/>
      <c r="D101" s="108"/>
      <c r="E101" s="108"/>
      <c r="F101" s="108"/>
      <c r="G101" s="108"/>
      <c r="H101" s="108"/>
      <c r="I101" s="108"/>
      <c r="J101" s="108"/>
      <c r="K101" s="108"/>
      <c r="L101" s="108"/>
      <c r="M101" s="108"/>
      <c r="N101" s="108"/>
    </row>
    <row r="102" customFormat="false" ht="15" hidden="false" customHeight="false" outlineLevel="0" collapsed="false">
      <c r="A102" s="108"/>
      <c r="B102" s="108"/>
      <c r="C102" s="108"/>
      <c r="D102" s="108"/>
      <c r="E102" s="108"/>
      <c r="F102" s="108"/>
      <c r="G102" s="108"/>
      <c r="H102" s="108"/>
      <c r="I102" s="108"/>
      <c r="J102" s="108"/>
      <c r="K102" s="108"/>
      <c r="L102" s="108"/>
      <c r="M102" s="108"/>
      <c r="N102" s="108"/>
    </row>
    <row r="103" customFormat="false" ht="15" hidden="false" customHeight="false" outlineLevel="0" collapsed="false">
      <c r="A103" s="108"/>
      <c r="B103" s="108"/>
      <c r="C103" s="108"/>
      <c r="D103" s="108"/>
      <c r="E103" s="108"/>
      <c r="F103" s="108"/>
      <c r="G103" s="108"/>
      <c r="H103" s="108"/>
      <c r="I103" s="108"/>
      <c r="J103" s="108"/>
      <c r="K103" s="108"/>
      <c r="L103" s="108"/>
      <c r="M103" s="108"/>
      <c r="N103" s="108"/>
    </row>
    <row r="104" customFormat="false" ht="15" hidden="false" customHeight="false" outlineLevel="0" collapsed="false">
      <c r="A104" s="108"/>
      <c r="B104" s="108"/>
      <c r="C104" s="108"/>
      <c r="D104" s="108"/>
      <c r="E104" s="108"/>
      <c r="F104" s="108"/>
      <c r="G104" s="108"/>
      <c r="H104" s="108"/>
      <c r="I104" s="108"/>
      <c r="J104" s="108"/>
      <c r="K104" s="108"/>
      <c r="L104" s="108"/>
      <c r="M104" s="108"/>
      <c r="N104" s="108"/>
    </row>
    <row r="105" customFormat="false" ht="15" hidden="false" customHeight="false" outlineLevel="0" collapsed="false">
      <c r="A105" s="108"/>
      <c r="B105" s="108"/>
      <c r="C105" s="108"/>
      <c r="D105" s="108"/>
      <c r="E105" s="108"/>
      <c r="F105" s="108"/>
      <c r="G105" s="108"/>
      <c r="H105" s="108"/>
      <c r="I105" s="108"/>
      <c r="J105" s="108"/>
      <c r="K105" s="108"/>
      <c r="L105" s="108"/>
      <c r="M105" s="108"/>
      <c r="N105" s="108"/>
    </row>
    <row r="106" customFormat="false" ht="15" hidden="false" customHeight="false" outlineLevel="0" collapsed="false">
      <c r="A106" s="108"/>
      <c r="B106" s="108"/>
      <c r="C106" s="108"/>
      <c r="D106" s="108"/>
      <c r="E106" s="108"/>
      <c r="F106" s="108"/>
      <c r="G106" s="108"/>
      <c r="H106" s="108"/>
      <c r="I106" s="108"/>
      <c r="J106" s="108"/>
      <c r="K106" s="108"/>
      <c r="L106" s="108"/>
      <c r="M106" s="108"/>
      <c r="N106" s="108"/>
    </row>
    <row r="107" customFormat="false" ht="15" hidden="false" customHeight="false" outlineLevel="0" collapsed="false">
      <c r="A107" s="108"/>
      <c r="B107" s="108"/>
      <c r="C107" s="108"/>
      <c r="D107" s="108"/>
      <c r="E107" s="108"/>
      <c r="F107" s="108"/>
      <c r="G107" s="108"/>
      <c r="H107" s="108"/>
      <c r="I107" s="108"/>
      <c r="J107" s="108"/>
      <c r="K107" s="108"/>
      <c r="L107" s="108"/>
      <c r="M107" s="108"/>
      <c r="N107" s="108"/>
    </row>
    <row r="108" customFormat="false" ht="15" hidden="false" customHeight="false" outlineLevel="0" collapsed="false">
      <c r="A108" s="108"/>
      <c r="B108" s="108"/>
      <c r="C108" s="108"/>
      <c r="D108" s="108"/>
      <c r="E108" s="108"/>
      <c r="F108" s="108"/>
      <c r="G108" s="108"/>
      <c r="H108" s="108"/>
      <c r="I108" s="108"/>
      <c r="J108" s="108"/>
      <c r="K108" s="108"/>
      <c r="L108" s="108"/>
      <c r="M108" s="108"/>
      <c r="N108" s="108"/>
    </row>
    <row r="109" customFormat="false" ht="15" hidden="false" customHeight="false" outlineLevel="0" collapsed="false">
      <c r="A109" s="108"/>
      <c r="B109" s="108"/>
      <c r="C109" s="108"/>
      <c r="D109" s="108"/>
      <c r="E109" s="108"/>
      <c r="F109" s="108"/>
      <c r="G109" s="108"/>
      <c r="H109" s="108"/>
      <c r="I109" s="108"/>
      <c r="J109" s="108"/>
      <c r="K109" s="108"/>
      <c r="L109" s="108"/>
      <c r="M109" s="108"/>
      <c r="N109" s="108"/>
    </row>
    <row r="110" customFormat="false" ht="15" hidden="false" customHeight="false" outlineLevel="0" collapsed="false">
      <c r="A110" s="108"/>
      <c r="B110" s="108"/>
      <c r="C110" s="108"/>
      <c r="D110" s="108"/>
      <c r="E110" s="108"/>
      <c r="F110" s="108"/>
      <c r="G110" s="108"/>
      <c r="H110" s="108"/>
      <c r="I110" s="108"/>
      <c r="J110" s="108"/>
      <c r="K110" s="108"/>
      <c r="L110" s="108"/>
      <c r="M110" s="108"/>
      <c r="N110" s="108"/>
    </row>
    <row r="111" customFormat="false" ht="15" hidden="false" customHeight="false" outlineLevel="0" collapsed="false">
      <c r="A111" s="108"/>
      <c r="B111" s="108"/>
      <c r="C111" s="108"/>
      <c r="D111" s="108"/>
      <c r="E111" s="108"/>
      <c r="F111" s="108"/>
      <c r="G111" s="108"/>
      <c r="H111" s="108"/>
      <c r="I111" s="108"/>
      <c r="J111" s="108"/>
      <c r="K111" s="108"/>
      <c r="L111" s="108"/>
      <c r="M111" s="108"/>
      <c r="N111" s="108"/>
    </row>
    <row r="112" customFormat="false" ht="15" hidden="false" customHeight="false" outlineLevel="0" collapsed="false">
      <c r="A112" s="108"/>
      <c r="B112" s="108"/>
      <c r="C112" s="108"/>
      <c r="D112" s="108"/>
      <c r="E112" s="108"/>
      <c r="F112" s="108"/>
      <c r="G112" s="108"/>
      <c r="H112" s="108"/>
      <c r="I112" s="108"/>
      <c r="J112" s="108"/>
      <c r="K112" s="108"/>
      <c r="L112" s="108"/>
      <c r="M112" s="108"/>
      <c r="N112" s="108"/>
    </row>
    <row r="113" customFormat="false" ht="15" hidden="false" customHeight="false" outlineLevel="0" collapsed="false">
      <c r="A113" s="108"/>
      <c r="B113" s="108"/>
      <c r="C113" s="108"/>
      <c r="D113" s="108"/>
      <c r="E113" s="108"/>
      <c r="F113" s="108"/>
      <c r="G113" s="108"/>
      <c r="H113" s="108"/>
      <c r="I113" s="108"/>
      <c r="J113" s="108"/>
      <c r="K113" s="108"/>
      <c r="L113" s="108"/>
      <c r="M113" s="108"/>
      <c r="N113" s="108"/>
    </row>
    <row r="114" customFormat="false" ht="15" hidden="false" customHeight="false" outlineLevel="0" collapsed="false">
      <c r="A114" s="108"/>
      <c r="B114" s="108"/>
      <c r="C114" s="108"/>
      <c r="D114" s="108"/>
      <c r="E114" s="108"/>
      <c r="F114" s="108"/>
      <c r="G114" s="108"/>
      <c r="H114" s="108"/>
      <c r="I114" s="108"/>
      <c r="J114" s="108"/>
      <c r="K114" s="108"/>
      <c r="L114" s="108"/>
      <c r="M114" s="108"/>
      <c r="N114" s="108"/>
    </row>
    <row r="115" customFormat="false" ht="15" hidden="false" customHeight="false" outlineLevel="0" collapsed="false">
      <c r="A115" s="108"/>
      <c r="B115" s="108"/>
      <c r="C115" s="108"/>
      <c r="D115" s="108"/>
      <c r="E115" s="108"/>
      <c r="F115" s="108"/>
      <c r="G115" s="108"/>
      <c r="H115" s="108"/>
      <c r="I115" s="108"/>
      <c r="J115" s="108"/>
      <c r="K115" s="108"/>
      <c r="L115" s="108"/>
      <c r="M115" s="108"/>
      <c r="N115" s="108"/>
    </row>
    <row r="116" customFormat="false" ht="15" hidden="false" customHeight="false" outlineLevel="0" collapsed="false">
      <c r="A116" s="108"/>
      <c r="B116" s="108"/>
      <c r="C116" s="108"/>
      <c r="D116" s="108"/>
      <c r="E116" s="108"/>
      <c r="F116" s="108"/>
      <c r="G116" s="108"/>
      <c r="H116" s="108"/>
      <c r="I116" s="108"/>
      <c r="J116" s="108"/>
      <c r="K116" s="108"/>
      <c r="L116" s="108"/>
      <c r="M116" s="108"/>
      <c r="N116" s="108"/>
    </row>
    <row r="117" customFormat="false" ht="15" hidden="false" customHeight="false" outlineLevel="0" collapsed="false">
      <c r="A117" s="108"/>
      <c r="B117" s="108"/>
      <c r="C117" s="108"/>
      <c r="D117" s="108"/>
      <c r="E117" s="108"/>
      <c r="F117" s="108"/>
      <c r="G117" s="108"/>
      <c r="H117" s="108"/>
      <c r="I117" s="108"/>
      <c r="J117" s="108"/>
      <c r="K117" s="108"/>
      <c r="L117" s="108"/>
      <c r="M117" s="108"/>
      <c r="N117" s="108"/>
    </row>
    <row r="118" customFormat="false" ht="15" hidden="false" customHeight="false" outlineLevel="0" collapsed="false">
      <c r="A118" s="108"/>
      <c r="B118" s="108"/>
      <c r="C118" s="108"/>
      <c r="D118" s="108"/>
      <c r="E118" s="108"/>
      <c r="F118" s="108"/>
      <c r="G118" s="108"/>
      <c r="H118" s="108"/>
      <c r="I118" s="108"/>
      <c r="J118" s="108"/>
      <c r="K118" s="108"/>
      <c r="L118" s="108"/>
      <c r="M118" s="108"/>
      <c r="N118" s="108"/>
    </row>
    <row r="119" customFormat="false" ht="15" hidden="false" customHeight="false" outlineLevel="0" collapsed="false">
      <c r="A119" s="108"/>
      <c r="B119" s="108"/>
      <c r="C119" s="108"/>
      <c r="D119" s="108"/>
      <c r="E119" s="108"/>
      <c r="F119" s="108"/>
      <c r="G119" s="108"/>
      <c r="H119" s="108"/>
      <c r="I119" s="108"/>
      <c r="J119" s="108"/>
      <c r="K119" s="108"/>
      <c r="L119" s="108"/>
      <c r="M119" s="108"/>
      <c r="N119" s="108"/>
    </row>
    <row r="120" customFormat="false" ht="15" hidden="false" customHeight="false" outlineLevel="0" collapsed="false">
      <c r="A120" s="108"/>
      <c r="B120" s="108"/>
      <c r="C120" s="108"/>
      <c r="D120" s="108"/>
      <c r="E120" s="108"/>
      <c r="F120" s="108"/>
      <c r="G120" s="108"/>
      <c r="H120" s="108"/>
      <c r="I120" s="108"/>
      <c r="J120" s="108"/>
      <c r="K120" s="108"/>
      <c r="L120" s="108"/>
      <c r="M120" s="108"/>
      <c r="N120" s="108"/>
    </row>
    <row r="121" customFormat="false" ht="15" hidden="false" customHeight="false" outlineLevel="0" collapsed="false">
      <c r="A121" s="108"/>
      <c r="B121" s="108"/>
      <c r="C121" s="108"/>
      <c r="D121" s="108"/>
      <c r="E121" s="108"/>
      <c r="F121" s="108"/>
      <c r="G121" s="108"/>
      <c r="H121" s="108"/>
      <c r="I121" s="108"/>
      <c r="J121" s="108"/>
      <c r="K121" s="108"/>
      <c r="L121" s="108"/>
      <c r="M121" s="108"/>
      <c r="N121" s="108"/>
    </row>
    <row r="122" customFormat="false" ht="15" hidden="false" customHeight="false" outlineLevel="0" collapsed="false">
      <c r="A122" s="108"/>
      <c r="B122" s="108"/>
      <c r="C122" s="108"/>
      <c r="D122" s="108"/>
      <c r="E122" s="108"/>
      <c r="F122" s="108"/>
      <c r="G122" s="108"/>
      <c r="H122" s="108"/>
      <c r="I122" s="108"/>
      <c r="J122" s="108"/>
      <c r="K122" s="108"/>
      <c r="L122" s="108"/>
      <c r="M122" s="108"/>
      <c r="N122" s="108"/>
    </row>
    <row r="123" customFormat="false" ht="15" hidden="false" customHeight="false" outlineLevel="0" collapsed="false">
      <c r="A123" s="108"/>
      <c r="B123" s="108"/>
      <c r="C123" s="108"/>
      <c r="D123" s="108"/>
      <c r="E123" s="108"/>
      <c r="F123" s="108"/>
      <c r="G123" s="108"/>
      <c r="H123" s="108"/>
      <c r="I123" s="108"/>
      <c r="J123" s="108"/>
      <c r="K123" s="108"/>
      <c r="L123" s="108"/>
      <c r="M123" s="108"/>
      <c r="N123" s="108"/>
    </row>
    <row r="124" customFormat="false" ht="15" hidden="false" customHeight="false" outlineLevel="0" collapsed="false">
      <c r="A124" s="108"/>
      <c r="B124" s="108"/>
      <c r="C124" s="108"/>
      <c r="D124" s="108"/>
      <c r="E124" s="108"/>
      <c r="F124" s="108"/>
      <c r="G124" s="108"/>
      <c r="H124" s="108"/>
      <c r="I124" s="108"/>
      <c r="J124" s="108"/>
      <c r="K124" s="108"/>
      <c r="L124" s="108"/>
      <c r="M124" s="108"/>
      <c r="N124" s="108"/>
    </row>
    <row r="125" customFormat="false" ht="15" hidden="false" customHeight="false" outlineLevel="0" collapsed="false">
      <c r="A125" s="108"/>
      <c r="B125" s="108"/>
      <c r="C125" s="108"/>
      <c r="D125" s="108"/>
      <c r="E125" s="108"/>
      <c r="F125" s="108"/>
      <c r="G125" s="108"/>
      <c r="H125" s="108"/>
      <c r="I125" s="108"/>
      <c r="J125" s="108"/>
      <c r="K125" s="108"/>
      <c r="L125" s="108"/>
      <c r="M125" s="108"/>
      <c r="N125" s="108"/>
    </row>
    <row r="126" customFormat="false" ht="15" hidden="false" customHeight="false" outlineLevel="0" collapsed="false">
      <c r="A126" s="108"/>
      <c r="B126" s="108"/>
      <c r="C126" s="108"/>
      <c r="D126" s="108"/>
      <c r="E126" s="108"/>
      <c r="F126" s="108"/>
      <c r="G126" s="108"/>
      <c r="H126" s="108"/>
      <c r="I126" s="108"/>
      <c r="J126" s="108"/>
      <c r="K126" s="108"/>
      <c r="L126" s="108"/>
      <c r="M126" s="108"/>
      <c r="N126" s="108"/>
    </row>
    <row r="127" customFormat="false" ht="15" hidden="false" customHeight="false" outlineLevel="0" collapsed="false">
      <c r="A127" s="108"/>
      <c r="B127" s="108"/>
      <c r="C127" s="108"/>
      <c r="D127" s="108"/>
      <c r="E127" s="108"/>
      <c r="F127" s="108"/>
      <c r="G127" s="108"/>
      <c r="H127" s="108"/>
      <c r="I127" s="108"/>
      <c r="J127" s="108"/>
      <c r="K127" s="108"/>
      <c r="L127" s="108"/>
      <c r="M127" s="108"/>
      <c r="N127" s="108"/>
    </row>
    <row r="128" customFormat="false" ht="15" hidden="false" customHeight="false" outlineLevel="0" collapsed="false">
      <c r="A128" s="108"/>
      <c r="B128" s="108"/>
      <c r="C128" s="108"/>
      <c r="D128" s="108"/>
      <c r="E128" s="108"/>
      <c r="F128" s="108"/>
      <c r="G128" s="108"/>
      <c r="H128" s="108"/>
      <c r="I128" s="108"/>
      <c r="J128" s="108"/>
      <c r="K128" s="108"/>
      <c r="L128" s="108"/>
      <c r="M128" s="108"/>
      <c r="N128" s="108"/>
    </row>
    <row r="129" customFormat="false" ht="15" hidden="false" customHeight="false" outlineLevel="0" collapsed="false">
      <c r="A129" s="108"/>
      <c r="B129" s="108"/>
      <c r="C129" s="108"/>
      <c r="D129" s="108"/>
      <c r="E129" s="108"/>
      <c r="F129" s="108"/>
      <c r="G129" s="108"/>
      <c r="H129" s="108"/>
      <c r="I129" s="108"/>
      <c r="J129" s="108"/>
      <c r="K129" s="108"/>
      <c r="L129" s="108"/>
      <c r="M129" s="108"/>
      <c r="N129" s="108"/>
    </row>
    <row r="130" customFormat="false" ht="15" hidden="false" customHeight="false" outlineLevel="0" collapsed="false">
      <c r="A130" s="108"/>
      <c r="B130" s="108"/>
      <c r="C130" s="108"/>
      <c r="D130" s="108"/>
      <c r="E130" s="108"/>
      <c r="F130" s="108"/>
      <c r="G130" s="108"/>
      <c r="H130" s="108"/>
      <c r="I130" s="108"/>
      <c r="J130" s="108"/>
      <c r="K130" s="108"/>
      <c r="L130" s="108"/>
      <c r="M130" s="108"/>
      <c r="N130" s="108"/>
    </row>
    <row r="131" customFormat="false" ht="15" hidden="false" customHeight="false" outlineLevel="0" collapsed="false">
      <c r="A131" s="108"/>
      <c r="B131" s="108"/>
      <c r="C131" s="108"/>
      <c r="D131" s="108"/>
      <c r="E131" s="108"/>
      <c r="F131" s="108"/>
      <c r="G131" s="108"/>
      <c r="H131" s="108"/>
      <c r="I131" s="108"/>
      <c r="J131" s="108"/>
      <c r="K131" s="108"/>
      <c r="L131" s="108"/>
      <c r="M131" s="108"/>
      <c r="N131" s="108"/>
    </row>
    <row r="132" customFormat="false" ht="15" hidden="false" customHeight="false" outlineLevel="0" collapsed="false">
      <c r="A132" s="108"/>
      <c r="B132" s="108"/>
      <c r="C132" s="108"/>
      <c r="D132" s="108"/>
      <c r="E132" s="108"/>
      <c r="F132" s="108"/>
      <c r="G132" s="108"/>
      <c r="H132" s="108"/>
      <c r="I132" s="108"/>
      <c r="J132" s="108"/>
      <c r="K132" s="108"/>
      <c r="L132" s="108"/>
      <c r="M132" s="108"/>
      <c r="N132" s="108"/>
    </row>
    <row r="133" customFormat="false" ht="15" hidden="false" customHeight="false" outlineLevel="0" collapsed="false">
      <c r="A133" s="108"/>
      <c r="B133" s="108"/>
      <c r="C133" s="108"/>
      <c r="D133" s="108"/>
      <c r="E133" s="108"/>
      <c r="F133" s="108"/>
      <c r="G133" s="108"/>
      <c r="H133" s="108"/>
      <c r="I133" s="108"/>
      <c r="J133" s="108"/>
      <c r="K133" s="108"/>
      <c r="L133" s="108"/>
      <c r="M133" s="108"/>
      <c r="N133" s="108"/>
    </row>
    <row r="134" customFormat="false" ht="15" hidden="false" customHeight="false" outlineLevel="0" collapsed="false">
      <c r="A134" s="108"/>
      <c r="B134" s="108"/>
      <c r="C134" s="108"/>
      <c r="D134" s="108"/>
      <c r="E134" s="108"/>
      <c r="F134" s="108"/>
      <c r="G134" s="108"/>
      <c r="H134" s="108"/>
      <c r="I134" s="108"/>
      <c r="J134" s="108"/>
      <c r="K134" s="108"/>
      <c r="L134" s="108"/>
      <c r="M134" s="108"/>
      <c r="N134" s="108"/>
    </row>
    <row r="135" customFormat="false" ht="15" hidden="false" customHeight="false" outlineLevel="0" collapsed="false">
      <c r="A135" s="108"/>
      <c r="B135" s="108"/>
      <c r="C135" s="108"/>
      <c r="D135" s="108"/>
      <c r="E135" s="108"/>
      <c r="F135" s="108"/>
      <c r="G135" s="108"/>
      <c r="H135" s="108"/>
      <c r="I135" s="108"/>
      <c r="J135" s="108"/>
      <c r="K135" s="108"/>
      <c r="L135" s="108"/>
      <c r="M135" s="108"/>
      <c r="N135" s="108"/>
    </row>
    <row r="136" customFormat="false" ht="15" hidden="false" customHeight="false" outlineLevel="0" collapsed="false">
      <c r="A136" s="108"/>
      <c r="B136" s="108"/>
      <c r="C136" s="108"/>
      <c r="D136" s="108"/>
      <c r="E136" s="108"/>
      <c r="F136" s="108"/>
      <c r="G136" s="108"/>
      <c r="H136" s="108"/>
      <c r="I136" s="108"/>
      <c r="J136" s="108"/>
      <c r="K136" s="108"/>
      <c r="L136" s="108"/>
      <c r="M136" s="108"/>
      <c r="N136" s="108"/>
    </row>
    <row r="137" customFormat="false" ht="15" hidden="false" customHeight="false" outlineLevel="0" collapsed="false">
      <c r="A137" s="108"/>
      <c r="B137" s="108"/>
      <c r="C137" s="108"/>
      <c r="D137" s="108"/>
      <c r="E137" s="108"/>
      <c r="F137" s="108"/>
      <c r="G137" s="108"/>
      <c r="H137" s="108"/>
      <c r="I137" s="108"/>
      <c r="J137" s="108"/>
      <c r="K137" s="108"/>
      <c r="L137" s="108"/>
      <c r="M137" s="108"/>
      <c r="N137" s="108"/>
    </row>
    <row r="138" customFormat="false" ht="15" hidden="false" customHeight="false" outlineLevel="0" collapsed="false">
      <c r="A138" s="108"/>
      <c r="B138" s="108"/>
      <c r="C138" s="108"/>
      <c r="D138" s="108"/>
      <c r="E138" s="108"/>
      <c r="F138" s="108"/>
      <c r="G138" s="108"/>
      <c r="H138" s="108"/>
      <c r="I138" s="108"/>
      <c r="J138" s="108"/>
      <c r="K138" s="108"/>
      <c r="L138" s="108"/>
      <c r="M138" s="108"/>
      <c r="N138" s="108"/>
    </row>
    <row r="139" customFormat="false" ht="15" hidden="false" customHeight="false" outlineLevel="0" collapsed="false">
      <c r="A139" s="108"/>
      <c r="B139" s="108"/>
      <c r="C139" s="108"/>
      <c r="D139" s="108"/>
      <c r="E139" s="108"/>
      <c r="F139" s="108"/>
      <c r="G139" s="108"/>
      <c r="H139" s="108"/>
      <c r="I139" s="108"/>
      <c r="J139" s="108"/>
      <c r="K139" s="108"/>
      <c r="L139" s="108"/>
      <c r="M139" s="108"/>
      <c r="N139" s="108"/>
    </row>
    <row r="140" customFormat="false" ht="15" hidden="false" customHeight="false" outlineLevel="0" collapsed="false">
      <c r="A140" s="108"/>
      <c r="B140" s="108"/>
      <c r="C140" s="108"/>
      <c r="D140" s="108"/>
      <c r="E140" s="108"/>
      <c r="F140" s="108"/>
      <c r="G140" s="108"/>
      <c r="H140" s="108"/>
      <c r="I140" s="108"/>
      <c r="J140" s="108"/>
      <c r="K140" s="108"/>
      <c r="L140" s="108"/>
      <c r="M140" s="108"/>
      <c r="N140" s="108"/>
    </row>
    <row r="141" customFormat="false" ht="15" hidden="false" customHeight="false" outlineLevel="0" collapsed="false">
      <c r="A141" s="108"/>
      <c r="B141" s="108"/>
      <c r="C141" s="108"/>
      <c r="D141" s="108"/>
      <c r="E141" s="108"/>
      <c r="F141" s="108"/>
      <c r="G141" s="108"/>
      <c r="H141" s="108"/>
      <c r="I141" s="108"/>
      <c r="J141" s="108"/>
      <c r="K141" s="108"/>
      <c r="L141" s="108"/>
      <c r="M141" s="108"/>
      <c r="N141" s="108"/>
    </row>
    <row r="142" customFormat="false" ht="15" hidden="false" customHeight="false" outlineLevel="0" collapsed="false">
      <c r="A142" s="108"/>
      <c r="B142" s="108"/>
      <c r="C142" s="108"/>
      <c r="D142" s="108"/>
      <c r="E142" s="108"/>
      <c r="F142" s="108"/>
      <c r="G142" s="108"/>
      <c r="H142" s="108"/>
      <c r="I142" s="108"/>
      <c r="J142" s="108"/>
      <c r="K142" s="108"/>
      <c r="L142" s="108"/>
      <c r="M142" s="108"/>
      <c r="N142" s="108"/>
    </row>
    <row r="143" customFormat="false" ht="15" hidden="false" customHeight="false" outlineLevel="0" collapsed="false">
      <c r="A143" s="108"/>
      <c r="B143" s="108"/>
      <c r="C143" s="108"/>
      <c r="D143" s="108"/>
      <c r="E143" s="108"/>
      <c r="F143" s="108"/>
      <c r="G143" s="108"/>
      <c r="H143" s="108"/>
      <c r="I143" s="108"/>
      <c r="J143" s="108"/>
      <c r="K143" s="108"/>
      <c r="L143" s="108"/>
      <c r="M143" s="108"/>
      <c r="N143" s="108"/>
    </row>
    <row r="144" customFormat="false" ht="15" hidden="false" customHeight="false" outlineLevel="0" collapsed="false">
      <c r="A144" s="108"/>
      <c r="B144" s="108"/>
      <c r="C144" s="108"/>
      <c r="D144" s="108"/>
      <c r="E144" s="108"/>
      <c r="F144" s="108"/>
      <c r="G144" s="108"/>
      <c r="H144" s="108"/>
      <c r="I144" s="108"/>
      <c r="J144" s="108"/>
      <c r="K144" s="108"/>
      <c r="L144" s="108"/>
      <c r="M144" s="108"/>
      <c r="N144" s="108"/>
    </row>
    <row r="145" customFormat="false" ht="15" hidden="false" customHeight="false" outlineLevel="0" collapsed="false">
      <c r="A145" s="108"/>
      <c r="B145" s="108"/>
      <c r="C145" s="108"/>
      <c r="D145" s="108"/>
      <c r="E145" s="108"/>
      <c r="F145" s="108"/>
      <c r="G145" s="108"/>
      <c r="H145" s="108"/>
      <c r="I145" s="108"/>
      <c r="J145" s="108"/>
      <c r="K145" s="108"/>
      <c r="L145" s="108"/>
      <c r="M145" s="108"/>
      <c r="N145" s="108"/>
    </row>
    <row r="146" customFormat="false" ht="15" hidden="false" customHeight="false" outlineLevel="0" collapsed="false">
      <c r="A146" s="108"/>
      <c r="B146" s="108"/>
      <c r="C146" s="108"/>
      <c r="D146" s="108"/>
      <c r="E146" s="108"/>
      <c r="F146" s="108"/>
      <c r="G146" s="108"/>
      <c r="H146" s="108"/>
      <c r="I146" s="108"/>
      <c r="J146" s="108"/>
      <c r="K146" s="108"/>
      <c r="L146" s="108"/>
      <c r="M146" s="108"/>
      <c r="N146" s="108"/>
    </row>
    <row r="147" customFormat="false" ht="15" hidden="false" customHeight="false" outlineLevel="0" collapsed="false">
      <c r="A147" s="108"/>
      <c r="B147" s="108"/>
      <c r="C147" s="108"/>
      <c r="D147" s="108"/>
      <c r="E147" s="108"/>
      <c r="F147" s="108"/>
      <c r="G147" s="108"/>
      <c r="H147" s="108"/>
      <c r="I147" s="108"/>
      <c r="J147" s="108"/>
      <c r="K147" s="108"/>
      <c r="L147" s="108"/>
      <c r="M147" s="108"/>
      <c r="N147" s="108"/>
    </row>
    <row r="148" customFormat="false" ht="15" hidden="false" customHeight="false" outlineLevel="0" collapsed="false">
      <c r="A148" s="108"/>
      <c r="B148" s="108"/>
      <c r="C148" s="108"/>
      <c r="D148" s="108"/>
      <c r="E148" s="108"/>
      <c r="F148" s="108"/>
      <c r="G148" s="108"/>
      <c r="H148" s="108"/>
      <c r="I148" s="108"/>
      <c r="J148" s="108"/>
      <c r="K148" s="108"/>
      <c r="L148" s="108"/>
      <c r="M148" s="108"/>
      <c r="N148" s="108"/>
    </row>
    <row r="149" customFormat="false" ht="15" hidden="false" customHeight="false" outlineLevel="0" collapsed="false">
      <c r="A149" s="108"/>
      <c r="B149" s="108"/>
      <c r="C149" s="108"/>
      <c r="D149" s="108"/>
      <c r="E149" s="108"/>
      <c r="F149" s="108"/>
      <c r="G149" s="108"/>
      <c r="H149" s="108"/>
      <c r="I149" s="108"/>
      <c r="J149" s="108"/>
      <c r="K149" s="108"/>
      <c r="L149" s="108"/>
      <c r="M149" s="108"/>
      <c r="N149" s="108"/>
    </row>
    <row r="150" customFormat="false" ht="15" hidden="false" customHeight="false" outlineLevel="0" collapsed="false">
      <c r="A150" s="108"/>
      <c r="B150" s="108"/>
      <c r="C150" s="108"/>
      <c r="D150" s="108"/>
      <c r="E150" s="108"/>
      <c r="F150" s="108"/>
      <c r="G150" s="108"/>
      <c r="H150" s="108"/>
      <c r="I150" s="108"/>
      <c r="J150" s="108"/>
      <c r="K150" s="108"/>
      <c r="L150" s="108"/>
      <c r="M150" s="108"/>
      <c r="N150" s="108"/>
    </row>
    <row r="151" customFormat="false" ht="15" hidden="false" customHeight="false" outlineLevel="0" collapsed="false">
      <c r="A151" s="108"/>
      <c r="B151" s="108"/>
      <c r="C151" s="108"/>
      <c r="D151" s="108"/>
      <c r="E151" s="108"/>
      <c r="F151" s="108"/>
      <c r="G151" s="108"/>
      <c r="H151" s="108"/>
      <c r="I151" s="108"/>
      <c r="J151" s="108"/>
      <c r="K151" s="108"/>
      <c r="L151" s="108"/>
      <c r="M151" s="108"/>
      <c r="N151" s="108"/>
    </row>
    <row r="152" customFormat="false" ht="15" hidden="false" customHeight="false" outlineLevel="0" collapsed="false">
      <c r="A152" s="108"/>
      <c r="B152" s="108"/>
      <c r="C152" s="108"/>
      <c r="D152" s="108"/>
      <c r="E152" s="108"/>
      <c r="F152" s="108"/>
      <c r="G152" s="108"/>
      <c r="H152" s="108"/>
      <c r="I152" s="108"/>
      <c r="J152" s="108"/>
      <c r="K152" s="108"/>
      <c r="L152" s="108"/>
      <c r="M152" s="108"/>
      <c r="N152" s="108"/>
    </row>
    <row r="153" customFormat="false" ht="15" hidden="false" customHeight="false" outlineLevel="0" collapsed="false">
      <c r="A153" s="108"/>
      <c r="B153" s="108"/>
      <c r="C153" s="108"/>
      <c r="D153" s="108"/>
      <c r="E153" s="108"/>
      <c r="F153" s="108"/>
      <c r="G153" s="108"/>
      <c r="H153" s="108"/>
      <c r="I153" s="108"/>
      <c r="J153" s="108"/>
      <c r="K153" s="108"/>
      <c r="L153" s="108"/>
      <c r="M153" s="108"/>
      <c r="N153" s="108"/>
    </row>
    <row r="154" customFormat="false" ht="15" hidden="false" customHeight="false" outlineLevel="0" collapsed="false">
      <c r="A154" s="108"/>
      <c r="B154" s="108"/>
      <c r="C154" s="108"/>
      <c r="D154" s="108"/>
      <c r="E154" s="108"/>
      <c r="F154" s="108"/>
      <c r="G154" s="108"/>
      <c r="H154" s="108"/>
      <c r="I154" s="108"/>
      <c r="J154" s="108"/>
      <c r="K154" s="108"/>
      <c r="L154" s="108"/>
      <c r="M154" s="108"/>
      <c r="N154" s="108"/>
    </row>
    <row r="155" customFormat="false" ht="15" hidden="false" customHeight="false" outlineLevel="0" collapsed="false">
      <c r="A155" s="108"/>
      <c r="B155" s="108"/>
      <c r="C155" s="108"/>
      <c r="D155" s="108"/>
      <c r="E155" s="108"/>
      <c r="F155" s="108"/>
      <c r="G155" s="108"/>
      <c r="H155" s="108"/>
      <c r="I155" s="108"/>
      <c r="J155" s="108"/>
      <c r="K155" s="108"/>
      <c r="L155" s="108"/>
      <c r="M155" s="108"/>
      <c r="N155" s="108"/>
    </row>
    <row r="156" customFormat="false" ht="15" hidden="false" customHeight="false" outlineLevel="0" collapsed="false">
      <c r="A156" s="108"/>
      <c r="B156" s="108"/>
      <c r="C156" s="108"/>
      <c r="D156" s="108"/>
      <c r="E156" s="108"/>
      <c r="F156" s="108"/>
      <c r="G156" s="108"/>
      <c r="H156" s="108"/>
      <c r="I156" s="108"/>
      <c r="J156" s="108"/>
      <c r="K156" s="108"/>
      <c r="L156" s="108"/>
      <c r="M156" s="108"/>
      <c r="N156" s="108"/>
    </row>
    <row r="157" customFormat="false" ht="15" hidden="false" customHeight="false" outlineLevel="0" collapsed="false">
      <c r="A157" s="108"/>
      <c r="B157" s="108"/>
      <c r="C157" s="108"/>
      <c r="D157" s="108"/>
      <c r="E157" s="108"/>
      <c r="F157" s="108"/>
      <c r="G157" s="108"/>
      <c r="H157" s="108"/>
      <c r="I157" s="108"/>
      <c r="J157" s="108"/>
      <c r="K157" s="108"/>
      <c r="L157" s="108"/>
      <c r="M157" s="108"/>
      <c r="N157" s="108"/>
    </row>
    <row r="158" customFormat="false" ht="15" hidden="false" customHeight="false" outlineLevel="0" collapsed="false">
      <c r="A158" s="108"/>
      <c r="B158" s="108"/>
      <c r="C158" s="108"/>
      <c r="D158" s="108"/>
      <c r="E158" s="108"/>
      <c r="F158" s="108"/>
      <c r="G158" s="108"/>
      <c r="H158" s="108"/>
      <c r="I158" s="108"/>
      <c r="J158" s="108"/>
      <c r="K158" s="108"/>
      <c r="L158" s="108"/>
      <c r="M158" s="108"/>
      <c r="N158" s="108"/>
    </row>
    <row r="159" customFormat="false" ht="15" hidden="false" customHeight="false" outlineLevel="0" collapsed="false">
      <c r="A159" s="108"/>
      <c r="B159" s="108"/>
      <c r="C159" s="108"/>
      <c r="D159" s="108"/>
      <c r="E159" s="108"/>
      <c r="F159" s="108"/>
      <c r="G159" s="108"/>
      <c r="H159" s="108"/>
      <c r="I159" s="108"/>
      <c r="J159" s="108"/>
      <c r="K159" s="108"/>
      <c r="L159" s="108"/>
      <c r="M159" s="108"/>
      <c r="N159" s="108"/>
    </row>
    <row r="160" customFormat="false" ht="15" hidden="false" customHeight="false" outlineLevel="0" collapsed="false">
      <c r="A160" s="108"/>
      <c r="B160" s="108"/>
      <c r="C160" s="108"/>
      <c r="D160" s="108"/>
      <c r="E160" s="108"/>
      <c r="F160" s="108"/>
      <c r="G160" s="108"/>
      <c r="H160" s="108"/>
      <c r="I160" s="108"/>
      <c r="J160" s="108"/>
      <c r="K160" s="108"/>
      <c r="L160" s="108"/>
      <c r="M160" s="108"/>
      <c r="N160" s="108"/>
    </row>
    <row r="161" customFormat="false" ht="15" hidden="false" customHeight="false" outlineLevel="0" collapsed="false">
      <c r="A161" s="108"/>
      <c r="B161" s="108"/>
      <c r="C161" s="108"/>
      <c r="D161" s="108"/>
      <c r="E161" s="108"/>
      <c r="F161" s="108"/>
      <c r="G161" s="108"/>
      <c r="H161" s="108"/>
      <c r="I161" s="108"/>
      <c r="J161" s="108"/>
      <c r="K161" s="108"/>
      <c r="L161" s="108"/>
      <c r="M161" s="108"/>
      <c r="N161" s="108"/>
    </row>
    <row r="162" customFormat="false" ht="15" hidden="false" customHeight="false" outlineLevel="0" collapsed="false">
      <c r="A162" s="108"/>
      <c r="B162" s="108"/>
      <c r="C162" s="108"/>
      <c r="D162" s="108"/>
      <c r="E162" s="108"/>
      <c r="F162" s="108"/>
      <c r="G162" s="108"/>
      <c r="H162" s="108"/>
      <c r="I162" s="108"/>
      <c r="J162" s="108"/>
      <c r="K162" s="108"/>
      <c r="L162" s="108"/>
      <c r="M162" s="108"/>
      <c r="N162" s="108"/>
    </row>
    <row r="163" customFormat="false" ht="15" hidden="false" customHeight="false" outlineLevel="0" collapsed="false">
      <c r="A163" s="108"/>
      <c r="B163" s="108"/>
      <c r="C163" s="108"/>
      <c r="D163" s="108"/>
      <c r="E163" s="108"/>
      <c r="F163" s="108"/>
      <c r="G163" s="108"/>
      <c r="H163" s="108"/>
      <c r="I163" s="108"/>
      <c r="J163" s="108"/>
      <c r="K163" s="108"/>
      <c r="L163" s="108"/>
      <c r="M163" s="108"/>
      <c r="N163" s="108"/>
    </row>
    <row r="164" customFormat="false" ht="15" hidden="false" customHeight="false" outlineLevel="0" collapsed="false">
      <c r="A164" s="108"/>
      <c r="B164" s="108"/>
      <c r="C164" s="108"/>
      <c r="D164" s="108"/>
      <c r="E164" s="108"/>
      <c r="F164" s="108"/>
      <c r="G164" s="108"/>
      <c r="H164" s="108"/>
      <c r="I164" s="108"/>
      <c r="J164" s="108"/>
      <c r="K164" s="108"/>
      <c r="L164" s="108"/>
      <c r="M164" s="108"/>
      <c r="N164" s="108"/>
    </row>
    <row r="165" customFormat="false" ht="15" hidden="false" customHeight="false" outlineLevel="0" collapsed="false">
      <c r="A165" s="108"/>
      <c r="B165" s="108"/>
      <c r="C165" s="108"/>
      <c r="D165" s="108"/>
      <c r="E165" s="108"/>
      <c r="F165" s="108"/>
      <c r="G165" s="108"/>
      <c r="H165" s="108"/>
      <c r="I165" s="108"/>
      <c r="J165" s="108"/>
      <c r="K165" s="108"/>
      <c r="L165" s="108"/>
      <c r="M165" s="108"/>
      <c r="N165" s="108"/>
    </row>
    <row r="166" customFormat="false" ht="15" hidden="false" customHeight="false" outlineLevel="0" collapsed="false">
      <c r="A166" s="108"/>
      <c r="B166" s="108"/>
      <c r="C166" s="108"/>
      <c r="D166" s="108"/>
      <c r="E166" s="108"/>
      <c r="F166" s="108"/>
      <c r="G166" s="108"/>
      <c r="H166" s="108"/>
      <c r="I166" s="108"/>
      <c r="J166" s="108"/>
      <c r="K166" s="108"/>
      <c r="L166" s="108"/>
      <c r="M166" s="108"/>
      <c r="N166" s="108"/>
    </row>
    <row r="167" customFormat="false" ht="15" hidden="false" customHeight="false" outlineLevel="0" collapsed="false">
      <c r="A167" s="108"/>
      <c r="B167" s="108"/>
      <c r="C167" s="108"/>
      <c r="D167" s="108"/>
      <c r="E167" s="108"/>
      <c r="F167" s="108"/>
      <c r="G167" s="108"/>
      <c r="H167" s="108"/>
      <c r="I167" s="108"/>
      <c r="J167" s="108"/>
      <c r="K167" s="108"/>
      <c r="L167" s="108"/>
      <c r="M167" s="108"/>
      <c r="N167" s="108"/>
    </row>
    <row r="168" customFormat="false" ht="15" hidden="false" customHeight="false" outlineLevel="0" collapsed="false">
      <c r="A168" s="108"/>
      <c r="B168" s="108"/>
      <c r="C168" s="108"/>
      <c r="D168" s="108"/>
      <c r="E168" s="108"/>
      <c r="F168" s="108"/>
      <c r="G168" s="108"/>
      <c r="H168" s="108"/>
      <c r="I168" s="108"/>
      <c r="J168" s="108"/>
      <c r="K168" s="108"/>
      <c r="L168" s="108"/>
      <c r="M168" s="108"/>
      <c r="N168" s="108"/>
    </row>
    <row r="169" customFormat="false" ht="15" hidden="false" customHeight="false" outlineLevel="0" collapsed="false">
      <c r="A169" s="108"/>
      <c r="B169" s="108"/>
      <c r="C169" s="108"/>
      <c r="D169" s="108"/>
      <c r="E169" s="108"/>
      <c r="F169" s="108"/>
      <c r="G169" s="108"/>
      <c r="H169" s="108"/>
      <c r="I169" s="108"/>
      <c r="J169" s="108"/>
      <c r="K169" s="108"/>
      <c r="L169" s="108"/>
      <c r="M169" s="108"/>
      <c r="N169" s="108"/>
    </row>
    <row r="170" customFormat="false" ht="15" hidden="false" customHeight="false" outlineLevel="0" collapsed="false">
      <c r="A170" s="108"/>
      <c r="B170" s="108"/>
      <c r="C170" s="108"/>
      <c r="D170" s="108"/>
      <c r="E170" s="108"/>
      <c r="F170" s="108"/>
      <c r="G170" s="108"/>
      <c r="H170" s="108"/>
      <c r="I170" s="108"/>
      <c r="J170" s="108"/>
      <c r="K170" s="108"/>
      <c r="L170" s="108"/>
      <c r="M170" s="108"/>
      <c r="N170" s="108"/>
    </row>
    <row r="171" customFormat="false" ht="15" hidden="false" customHeight="false" outlineLevel="0" collapsed="false">
      <c r="A171" s="108"/>
      <c r="B171" s="108"/>
      <c r="C171" s="108"/>
      <c r="D171" s="108"/>
      <c r="E171" s="108"/>
      <c r="F171" s="108"/>
      <c r="G171" s="108"/>
      <c r="H171" s="108"/>
      <c r="I171" s="108"/>
      <c r="J171" s="108"/>
      <c r="K171" s="108"/>
      <c r="L171" s="108"/>
      <c r="M171" s="108"/>
      <c r="N171" s="108"/>
    </row>
    <row r="172" customFormat="false" ht="15" hidden="false" customHeight="false" outlineLevel="0" collapsed="false">
      <c r="A172" s="108"/>
      <c r="B172" s="108"/>
      <c r="C172" s="108"/>
      <c r="D172" s="108"/>
      <c r="E172" s="108"/>
      <c r="F172" s="108"/>
      <c r="G172" s="108"/>
      <c r="H172" s="108"/>
      <c r="I172" s="108"/>
      <c r="J172" s="108"/>
      <c r="K172" s="108"/>
      <c r="L172" s="108"/>
      <c r="M172" s="108"/>
      <c r="N172" s="108"/>
    </row>
    <row r="173" customFormat="false" ht="15" hidden="false" customHeight="false" outlineLevel="0" collapsed="false">
      <c r="A173" s="108"/>
      <c r="B173" s="108"/>
      <c r="C173" s="108"/>
      <c r="D173" s="108"/>
      <c r="E173" s="108"/>
      <c r="F173" s="108"/>
      <c r="G173" s="108"/>
      <c r="H173" s="108"/>
      <c r="I173" s="108"/>
      <c r="J173" s="108"/>
      <c r="K173" s="108"/>
      <c r="L173" s="108"/>
      <c r="M173" s="108"/>
      <c r="N173" s="108"/>
    </row>
    <row r="174" customFormat="false" ht="15" hidden="false" customHeight="false" outlineLevel="0" collapsed="false">
      <c r="A174" s="108"/>
      <c r="B174" s="108"/>
      <c r="C174" s="108"/>
      <c r="D174" s="108"/>
      <c r="E174" s="108"/>
      <c r="F174" s="108"/>
      <c r="G174" s="108"/>
      <c r="H174" s="108"/>
      <c r="I174" s="108"/>
      <c r="J174" s="108"/>
      <c r="K174" s="108"/>
      <c r="L174" s="108"/>
      <c r="M174" s="108"/>
      <c r="N174" s="108"/>
    </row>
    <row r="175" customFormat="false" ht="15" hidden="false" customHeight="false" outlineLevel="0" collapsed="false">
      <c r="A175" s="108"/>
      <c r="B175" s="108"/>
      <c r="C175" s="108"/>
      <c r="D175" s="108"/>
      <c r="E175" s="108"/>
      <c r="F175" s="108"/>
      <c r="G175" s="108"/>
      <c r="H175" s="108"/>
      <c r="I175" s="108"/>
      <c r="J175" s="108"/>
      <c r="K175" s="108"/>
      <c r="L175" s="108"/>
      <c r="M175" s="108"/>
      <c r="N175" s="108"/>
    </row>
    <row r="176" customFormat="false" ht="15" hidden="false" customHeight="false" outlineLevel="0" collapsed="false">
      <c r="A176" s="108"/>
      <c r="B176" s="108"/>
      <c r="C176" s="108"/>
      <c r="D176" s="108"/>
      <c r="E176" s="108"/>
      <c r="F176" s="108"/>
      <c r="G176" s="108"/>
      <c r="H176" s="108"/>
      <c r="I176" s="108"/>
      <c r="J176" s="108"/>
      <c r="K176" s="108"/>
      <c r="L176" s="108"/>
      <c r="M176" s="108"/>
      <c r="N176" s="108"/>
    </row>
    <row r="177" customFormat="false" ht="15" hidden="false" customHeight="false" outlineLevel="0" collapsed="false">
      <c r="A177" s="108"/>
      <c r="B177" s="108"/>
      <c r="C177" s="108"/>
      <c r="D177" s="108"/>
      <c r="E177" s="108"/>
      <c r="F177" s="108"/>
      <c r="G177" s="108"/>
      <c r="H177" s="108"/>
      <c r="I177" s="108"/>
      <c r="J177" s="108"/>
      <c r="K177" s="108"/>
      <c r="L177" s="108"/>
      <c r="M177" s="108"/>
      <c r="N177" s="108"/>
    </row>
    <row r="178" customFormat="false" ht="15" hidden="false" customHeight="false" outlineLevel="0" collapsed="false">
      <c r="A178" s="108"/>
      <c r="B178" s="108"/>
      <c r="C178" s="108"/>
      <c r="D178" s="108"/>
      <c r="E178" s="108"/>
      <c r="F178" s="108"/>
      <c r="G178" s="108"/>
      <c r="H178" s="108"/>
      <c r="I178" s="108"/>
      <c r="J178" s="108"/>
      <c r="K178" s="108"/>
      <c r="L178" s="108"/>
      <c r="M178" s="108"/>
      <c r="N178" s="108"/>
    </row>
    <row r="179" customFormat="false" ht="15" hidden="false" customHeight="false" outlineLevel="0" collapsed="false">
      <c r="A179" s="108"/>
      <c r="B179" s="108"/>
      <c r="C179" s="108"/>
      <c r="D179" s="108"/>
      <c r="E179" s="108"/>
      <c r="F179" s="108"/>
      <c r="G179" s="108"/>
      <c r="H179" s="108"/>
      <c r="I179" s="108"/>
      <c r="J179" s="108"/>
      <c r="K179" s="108"/>
      <c r="L179" s="108"/>
      <c r="M179" s="108"/>
      <c r="N179" s="108"/>
    </row>
    <row r="180" customFormat="false" ht="15" hidden="false" customHeight="false" outlineLevel="0" collapsed="false">
      <c r="A180" s="108"/>
      <c r="B180" s="108"/>
      <c r="C180" s="108"/>
      <c r="D180" s="108"/>
      <c r="E180" s="108"/>
      <c r="F180" s="108"/>
      <c r="G180" s="108"/>
      <c r="H180" s="108"/>
      <c r="I180" s="108"/>
      <c r="J180" s="108"/>
      <c r="K180" s="108"/>
      <c r="L180" s="108"/>
      <c r="M180" s="108"/>
      <c r="N180" s="108"/>
    </row>
    <row r="181" customFormat="false" ht="15" hidden="false" customHeight="false" outlineLevel="0" collapsed="false">
      <c r="A181" s="108"/>
      <c r="B181" s="108"/>
      <c r="C181" s="108"/>
      <c r="D181" s="108"/>
      <c r="E181" s="108"/>
      <c r="F181" s="108"/>
      <c r="G181" s="108"/>
      <c r="H181" s="108"/>
      <c r="I181" s="108"/>
      <c r="J181" s="108"/>
      <c r="K181" s="108"/>
      <c r="L181" s="108"/>
      <c r="M181" s="108"/>
      <c r="N181" s="108"/>
    </row>
    <row r="182" customFormat="false" ht="15" hidden="false" customHeight="false" outlineLevel="0" collapsed="false">
      <c r="A182" s="108"/>
      <c r="B182" s="108"/>
      <c r="C182" s="108"/>
      <c r="D182" s="108"/>
      <c r="E182" s="108"/>
      <c r="F182" s="108"/>
      <c r="G182" s="108"/>
      <c r="H182" s="108"/>
      <c r="I182" s="108"/>
      <c r="J182" s="108"/>
      <c r="K182" s="108"/>
      <c r="L182" s="108"/>
      <c r="M182" s="108"/>
      <c r="N182" s="108"/>
    </row>
    <row r="183" customFormat="false" ht="15" hidden="false" customHeight="false" outlineLevel="0" collapsed="false">
      <c r="A183" s="108"/>
      <c r="B183" s="108"/>
      <c r="C183" s="108"/>
      <c r="D183" s="108"/>
      <c r="E183" s="108"/>
      <c r="F183" s="108"/>
      <c r="G183" s="108"/>
      <c r="H183" s="108"/>
      <c r="I183" s="108"/>
      <c r="J183" s="108"/>
      <c r="K183" s="108"/>
      <c r="L183" s="108"/>
      <c r="M183" s="108"/>
      <c r="N183" s="108"/>
    </row>
    <row r="184" customFormat="false" ht="15" hidden="false" customHeight="false" outlineLevel="0" collapsed="false">
      <c r="A184" s="108"/>
      <c r="B184" s="108"/>
      <c r="C184" s="108"/>
      <c r="D184" s="108"/>
      <c r="E184" s="108"/>
      <c r="F184" s="108"/>
      <c r="G184" s="108"/>
      <c r="H184" s="108"/>
      <c r="I184" s="108"/>
      <c r="J184" s="108"/>
      <c r="K184" s="108"/>
      <c r="L184" s="108"/>
      <c r="M184" s="108"/>
      <c r="N184" s="108"/>
    </row>
    <row r="185" customFormat="false" ht="15" hidden="false" customHeight="false" outlineLevel="0" collapsed="false">
      <c r="A185" s="108"/>
      <c r="B185" s="108"/>
      <c r="C185" s="108"/>
      <c r="D185" s="108"/>
      <c r="E185" s="108"/>
      <c r="F185" s="108"/>
      <c r="G185" s="108"/>
      <c r="H185" s="108"/>
      <c r="I185" s="108"/>
      <c r="J185" s="108"/>
      <c r="K185" s="108"/>
      <c r="L185" s="108"/>
      <c r="M185" s="108"/>
      <c r="N185" s="108"/>
    </row>
    <row r="186" customFormat="false" ht="15" hidden="false" customHeight="false" outlineLevel="0" collapsed="false">
      <c r="A186" s="108"/>
      <c r="B186" s="108"/>
      <c r="C186" s="108"/>
      <c r="D186" s="108"/>
      <c r="E186" s="108"/>
      <c r="F186" s="108"/>
      <c r="G186" s="108"/>
      <c r="H186" s="108"/>
      <c r="I186" s="108"/>
      <c r="J186" s="108"/>
      <c r="K186" s="108"/>
      <c r="L186" s="108"/>
      <c r="M186" s="108"/>
      <c r="N186" s="108"/>
    </row>
    <row r="187" customFormat="false" ht="15" hidden="false" customHeight="false" outlineLevel="0" collapsed="false">
      <c r="A187" s="108"/>
      <c r="B187" s="108"/>
      <c r="C187" s="108"/>
      <c r="D187" s="108"/>
      <c r="E187" s="108"/>
      <c r="F187" s="108"/>
      <c r="G187" s="108"/>
      <c r="H187" s="108"/>
      <c r="I187" s="108"/>
      <c r="J187" s="108"/>
      <c r="K187" s="108"/>
      <c r="L187" s="108"/>
      <c r="M187" s="108"/>
      <c r="N187" s="108"/>
    </row>
    <row r="188" customFormat="false" ht="15" hidden="false" customHeight="false" outlineLevel="0" collapsed="false">
      <c r="A188" s="108"/>
      <c r="B188" s="108"/>
      <c r="C188" s="108"/>
      <c r="D188" s="108"/>
      <c r="E188" s="108"/>
      <c r="F188" s="108"/>
      <c r="G188" s="108"/>
      <c r="H188" s="108"/>
      <c r="I188" s="108"/>
      <c r="J188" s="108"/>
      <c r="K188" s="108"/>
      <c r="L188" s="108"/>
      <c r="M188" s="108"/>
      <c r="N188" s="108"/>
    </row>
    <row r="189" customFormat="false" ht="15" hidden="false" customHeight="false" outlineLevel="0" collapsed="false">
      <c r="A189" s="108"/>
      <c r="B189" s="108"/>
      <c r="C189" s="108"/>
      <c r="D189" s="108"/>
      <c r="E189" s="108"/>
      <c r="F189" s="108"/>
      <c r="G189" s="108"/>
      <c r="H189" s="108"/>
      <c r="I189" s="108"/>
      <c r="J189" s="108"/>
      <c r="K189" s="108"/>
      <c r="L189" s="108"/>
      <c r="M189" s="108"/>
      <c r="N189" s="108"/>
    </row>
    <row r="190" customFormat="false" ht="15" hidden="false" customHeight="false" outlineLevel="0" collapsed="false">
      <c r="A190" s="108"/>
      <c r="B190" s="108"/>
      <c r="C190" s="108"/>
      <c r="D190" s="108"/>
      <c r="E190" s="108"/>
      <c r="F190" s="108"/>
      <c r="G190" s="108"/>
      <c r="H190" s="108"/>
      <c r="I190" s="108"/>
      <c r="J190" s="108"/>
      <c r="K190" s="108"/>
      <c r="L190" s="108"/>
      <c r="M190" s="108"/>
      <c r="N190" s="108"/>
    </row>
    <row r="191" customFormat="false" ht="15" hidden="false" customHeight="false" outlineLevel="0" collapsed="false">
      <c r="A191" s="108"/>
      <c r="B191" s="108"/>
      <c r="C191" s="108"/>
      <c r="D191" s="108"/>
      <c r="E191" s="108"/>
      <c r="F191" s="108"/>
      <c r="G191" s="108"/>
      <c r="H191" s="108"/>
      <c r="I191" s="108"/>
      <c r="J191" s="108"/>
      <c r="K191" s="108"/>
      <c r="L191" s="108"/>
      <c r="M191" s="108"/>
      <c r="N191" s="108"/>
    </row>
    <row r="192" customFormat="false" ht="15" hidden="false" customHeight="false" outlineLevel="0" collapsed="false">
      <c r="A192" s="108"/>
      <c r="B192" s="108"/>
      <c r="C192" s="108"/>
      <c r="D192" s="108"/>
      <c r="E192" s="108"/>
      <c r="F192" s="108"/>
      <c r="G192" s="108"/>
      <c r="H192" s="108"/>
      <c r="I192" s="108"/>
      <c r="J192" s="108"/>
      <c r="K192" s="108"/>
      <c r="L192" s="108"/>
      <c r="M192" s="108"/>
      <c r="N192" s="108"/>
    </row>
    <row r="193" customFormat="false" ht="15" hidden="false" customHeight="false" outlineLevel="0" collapsed="false">
      <c r="A193" s="108"/>
      <c r="B193" s="108"/>
      <c r="C193" s="108"/>
      <c r="D193" s="108"/>
      <c r="E193" s="108"/>
      <c r="F193" s="108"/>
      <c r="G193" s="108"/>
      <c r="H193" s="108"/>
      <c r="I193" s="108"/>
      <c r="J193" s="108"/>
      <c r="K193" s="108"/>
      <c r="L193" s="108"/>
      <c r="M193" s="108"/>
      <c r="N193" s="108"/>
    </row>
    <row r="194" customFormat="false" ht="15" hidden="false" customHeight="false" outlineLevel="0" collapsed="false">
      <c r="A194" s="108"/>
      <c r="B194" s="108"/>
      <c r="C194" s="108"/>
      <c r="D194" s="108"/>
      <c r="E194" s="108"/>
      <c r="F194" s="108"/>
      <c r="G194" s="108"/>
      <c r="H194" s="108"/>
      <c r="I194" s="108"/>
      <c r="J194" s="108"/>
      <c r="K194" s="108"/>
      <c r="L194" s="108"/>
      <c r="M194" s="108"/>
      <c r="N194" s="108"/>
    </row>
    <row r="195" customFormat="false" ht="15" hidden="false" customHeight="false" outlineLevel="0" collapsed="false">
      <c r="A195" s="108"/>
      <c r="B195" s="108"/>
      <c r="C195" s="108"/>
      <c r="D195" s="108"/>
      <c r="E195" s="108"/>
      <c r="F195" s="108"/>
      <c r="G195" s="108"/>
      <c r="H195" s="108"/>
      <c r="I195" s="108"/>
      <c r="J195" s="108"/>
      <c r="K195" s="108"/>
      <c r="L195" s="108"/>
      <c r="M195" s="108"/>
      <c r="N195" s="108"/>
    </row>
    <row r="196" customFormat="false" ht="15" hidden="false" customHeight="false" outlineLevel="0" collapsed="false">
      <c r="A196" s="108"/>
      <c r="B196" s="108"/>
      <c r="C196" s="108"/>
      <c r="D196" s="108"/>
      <c r="E196" s="108"/>
      <c r="F196" s="108"/>
      <c r="G196" s="108"/>
      <c r="H196" s="108"/>
      <c r="I196" s="108"/>
      <c r="J196" s="108"/>
      <c r="K196" s="108"/>
      <c r="L196" s="108"/>
      <c r="M196" s="108"/>
      <c r="N196" s="108"/>
    </row>
    <row r="197" customFormat="false" ht="15" hidden="false" customHeight="false" outlineLevel="0" collapsed="false">
      <c r="A197" s="108"/>
      <c r="B197" s="108"/>
      <c r="C197" s="108"/>
      <c r="D197" s="108"/>
      <c r="E197" s="108"/>
      <c r="F197" s="108"/>
      <c r="G197" s="108"/>
      <c r="H197" s="108"/>
      <c r="I197" s="108"/>
      <c r="J197" s="108"/>
      <c r="K197" s="108"/>
      <c r="L197" s="108"/>
      <c r="M197" s="108"/>
      <c r="N197" s="108"/>
    </row>
    <row r="198" customFormat="false" ht="15" hidden="false" customHeight="false" outlineLevel="0" collapsed="false">
      <c r="A198" s="108"/>
      <c r="B198" s="108"/>
      <c r="C198" s="108"/>
      <c r="D198" s="108"/>
      <c r="E198" s="108"/>
      <c r="F198" s="108"/>
      <c r="G198" s="108"/>
      <c r="H198" s="108"/>
      <c r="I198" s="108"/>
      <c r="J198" s="108"/>
      <c r="K198" s="108"/>
      <c r="L198" s="108"/>
      <c r="M198" s="108"/>
      <c r="N198" s="108"/>
    </row>
    <row r="199" customFormat="false" ht="15" hidden="false" customHeight="false" outlineLevel="0" collapsed="false">
      <c r="A199" s="108"/>
      <c r="B199" s="108"/>
      <c r="C199" s="108"/>
      <c r="D199" s="108"/>
      <c r="E199" s="108"/>
      <c r="F199" s="108"/>
      <c r="G199" s="108"/>
      <c r="H199" s="108"/>
      <c r="I199" s="108"/>
      <c r="J199" s="108"/>
      <c r="K199" s="108"/>
      <c r="L199" s="108"/>
      <c r="M199" s="108"/>
      <c r="N199" s="108"/>
    </row>
    <row r="200" customFormat="false" ht="15" hidden="false" customHeight="false" outlineLevel="0" collapsed="false">
      <c r="A200" s="108"/>
      <c r="B200" s="108"/>
      <c r="C200" s="108"/>
      <c r="D200" s="108"/>
      <c r="E200" s="108"/>
      <c r="F200" s="108"/>
      <c r="G200" s="108"/>
      <c r="H200" s="108"/>
      <c r="I200" s="108"/>
      <c r="J200" s="108"/>
      <c r="K200" s="108"/>
      <c r="L200" s="108"/>
      <c r="M200" s="108"/>
      <c r="N200" s="108"/>
    </row>
    <row r="201" customFormat="false" ht="15" hidden="false" customHeight="false" outlineLevel="0" collapsed="false">
      <c r="A201" s="108"/>
      <c r="B201" s="108"/>
      <c r="C201" s="108"/>
      <c r="D201" s="108"/>
      <c r="E201" s="108"/>
      <c r="F201" s="108"/>
      <c r="G201" s="108"/>
      <c r="H201" s="108"/>
      <c r="I201" s="108"/>
      <c r="J201" s="108"/>
      <c r="K201" s="108"/>
      <c r="L201" s="108"/>
      <c r="M201" s="108"/>
      <c r="N201" s="108"/>
    </row>
    <row r="202" customFormat="false" ht="15" hidden="false" customHeight="false" outlineLevel="0" collapsed="false">
      <c r="A202" s="108"/>
      <c r="B202" s="108"/>
      <c r="C202" s="108"/>
      <c r="D202" s="108"/>
      <c r="E202" s="108"/>
      <c r="F202" s="108"/>
      <c r="G202" s="108"/>
      <c r="H202" s="108"/>
      <c r="I202" s="108"/>
      <c r="J202" s="108"/>
      <c r="K202" s="108"/>
      <c r="L202" s="108"/>
      <c r="M202" s="108"/>
      <c r="N202" s="108"/>
    </row>
    <row r="203" customFormat="false" ht="15" hidden="false" customHeight="false" outlineLevel="0" collapsed="false">
      <c r="A203" s="108"/>
      <c r="B203" s="108"/>
      <c r="C203" s="108"/>
      <c r="D203" s="108"/>
      <c r="E203" s="108"/>
      <c r="F203" s="108"/>
      <c r="G203" s="108"/>
      <c r="H203" s="108"/>
      <c r="I203" s="108"/>
      <c r="J203" s="108"/>
      <c r="K203" s="108"/>
      <c r="L203" s="108"/>
      <c r="M203" s="108"/>
      <c r="N203" s="108"/>
    </row>
    <row r="204" customFormat="false" ht="15" hidden="false" customHeight="false" outlineLevel="0" collapsed="false">
      <c r="A204" s="108"/>
      <c r="B204" s="108"/>
      <c r="C204" s="108"/>
      <c r="D204" s="108"/>
      <c r="E204" s="108"/>
      <c r="F204" s="108"/>
      <c r="G204" s="108"/>
      <c r="H204" s="108"/>
      <c r="I204" s="108"/>
      <c r="J204" s="108"/>
      <c r="K204" s="108"/>
      <c r="L204" s="108"/>
      <c r="M204" s="108"/>
      <c r="N204" s="108"/>
    </row>
    <row r="205" customFormat="false" ht="15" hidden="false" customHeight="false" outlineLevel="0" collapsed="false">
      <c r="A205" s="108"/>
      <c r="B205" s="108"/>
      <c r="C205" s="108"/>
      <c r="D205" s="108"/>
      <c r="E205" s="108"/>
      <c r="F205" s="108"/>
      <c r="G205" s="108"/>
      <c r="H205" s="108"/>
      <c r="I205" s="108"/>
      <c r="J205" s="108"/>
      <c r="K205" s="108"/>
      <c r="L205" s="108"/>
      <c r="M205" s="108"/>
      <c r="N205" s="108"/>
    </row>
    <row r="206" customFormat="false" ht="15" hidden="false" customHeight="false" outlineLevel="0" collapsed="false">
      <c r="A206" s="108"/>
      <c r="B206" s="108"/>
      <c r="C206" s="108"/>
      <c r="D206" s="108"/>
      <c r="E206" s="108"/>
      <c r="F206" s="108"/>
      <c r="G206" s="108"/>
      <c r="H206" s="108"/>
      <c r="I206" s="108"/>
      <c r="J206" s="108"/>
      <c r="K206" s="108"/>
      <c r="L206" s="108"/>
      <c r="M206" s="108"/>
      <c r="N206" s="108"/>
    </row>
    <row r="207" customFormat="false" ht="15" hidden="false" customHeight="false" outlineLevel="0" collapsed="false">
      <c r="A207" s="108"/>
      <c r="B207" s="108"/>
      <c r="C207" s="108"/>
      <c r="D207" s="108"/>
      <c r="E207" s="108"/>
      <c r="F207" s="108"/>
      <c r="G207" s="108"/>
      <c r="H207" s="108"/>
      <c r="I207" s="108"/>
      <c r="J207" s="108"/>
      <c r="K207" s="108"/>
      <c r="L207" s="108"/>
      <c r="M207" s="108"/>
      <c r="N207" s="108"/>
    </row>
    <row r="208" customFormat="false" ht="15" hidden="false" customHeight="false" outlineLevel="0" collapsed="false">
      <c r="A208" s="108"/>
      <c r="B208" s="108"/>
      <c r="C208" s="108"/>
      <c r="D208" s="108"/>
      <c r="E208" s="108"/>
      <c r="F208" s="108"/>
      <c r="G208" s="108"/>
      <c r="H208" s="108"/>
      <c r="I208" s="108"/>
      <c r="J208" s="108"/>
      <c r="K208" s="108"/>
      <c r="L208" s="108"/>
      <c r="M208" s="108"/>
      <c r="N208" s="108"/>
    </row>
    <row r="209" customFormat="false" ht="15" hidden="false" customHeight="false" outlineLevel="0" collapsed="false">
      <c r="A209" s="108"/>
      <c r="B209" s="108"/>
      <c r="C209" s="108"/>
      <c r="D209" s="108"/>
      <c r="E209" s="108"/>
      <c r="F209" s="108"/>
      <c r="G209" s="108"/>
      <c r="H209" s="108"/>
      <c r="I209" s="108"/>
      <c r="J209" s="108"/>
      <c r="K209" s="108"/>
      <c r="L209" s="108"/>
      <c r="M209" s="108"/>
      <c r="N209" s="108"/>
    </row>
    <row r="210" customFormat="false" ht="15" hidden="false" customHeight="false" outlineLevel="0" collapsed="false">
      <c r="A210" s="108"/>
      <c r="B210" s="108"/>
      <c r="C210" s="108"/>
      <c r="D210" s="108"/>
      <c r="E210" s="108"/>
      <c r="F210" s="108"/>
      <c r="G210" s="108"/>
      <c r="H210" s="108"/>
      <c r="I210" s="108"/>
      <c r="J210" s="108"/>
      <c r="K210" s="108"/>
      <c r="L210" s="108"/>
      <c r="M210" s="108"/>
      <c r="N210" s="108"/>
    </row>
    <row r="211" customFormat="false" ht="15" hidden="false" customHeight="false" outlineLevel="0" collapsed="false">
      <c r="A211" s="108"/>
      <c r="B211" s="108"/>
      <c r="C211" s="108"/>
      <c r="D211" s="108"/>
      <c r="E211" s="108"/>
      <c r="F211" s="108"/>
      <c r="G211" s="108"/>
      <c r="H211" s="108"/>
      <c r="I211" s="108"/>
      <c r="J211" s="108"/>
      <c r="K211" s="108"/>
      <c r="L211" s="108"/>
      <c r="M211" s="108"/>
      <c r="N211" s="108"/>
    </row>
    <row r="212" customFormat="false" ht="15" hidden="false" customHeight="false" outlineLevel="0" collapsed="false">
      <c r="A212" s="108"/>
      <c r="B212" s="108"/>
      <c r="C212" s="108"/>
      <c r="D212" s="108"/>
      <c r="E212" s="108"/>
      <c r="F212" s="108"/>
      <c r="G212" s="108"/>
      <c r="H212" s="108"/>
      <c r="I212" s="108"/>
      <c r="J212" s="108"/>
      <c r="K212" s="108"/>
      <c r="L212" s="108"/>
      <c r="M212" s="108"/>
      <c r="N212" s="108"/>
    </row>
    <row r="213" customFormat="false" ht="15" hidden="false" customHeight="false" outlineLevel="0" collapsed="false">
      <c r="A213" s="108"/>
      <c r="B213" s="108"/>
      <c r="C213" s="108"/>
      <c r="D213" s="108"/>
      <c r="E213" s="108"/>
      <c r="F213" s="108"/>
      <c r="G213" s="108"/>
      <c r="H213" s="108"/>
      <c r="I213" s="108"/>
      <c r="J213" s="108"/>
      <c r="K213" s="108"/>
      <c r="L213" s="108"/>
      <c r="M213" s="108"/>
      <c r="N213" s="108"/>
    </row>
    <row r="214" customFormat="false" ht="15" hidden="false" customHeight="false" outlineLevel="0" collapsed="false">
      <c r="A214" s="108"/>
      <c r="B214" s="108"/>
      <c r="C214" s="108"/>
      <c r="D214" s="108"/>
      <c r="E214" s="108"/>
      <c r="F214" s="108"/>
      <c r="G214" s="108"/>
      <c r="H214" s="108"/>
      <c r="I214" s="108"/>
      <c r="J214" s="108"/>
      <c r="K214" s="108"/>
      <c r="L214" s="108"/>
      <c r="M214" s="108"/>
      <c r="N214" s="108"/>
    </row>
    <row r="215" customFormat="false" ht="15" hidden="false" customHeight="false" outlineLevel="0" collapsed="false">
      <c r="A215" s="108"/>
      <c r="B215" s="108"/>
      <c r="C215" s="108"/>
      <c r="D215" s="108"/>
      <c r="E215" s="108"/>
      <c r="F215" s="108"/>
      <c r="G215" s="108"/>
      <c r="H215" s="108"/>
      <c r="I215" s="108"/>
      <c r="J215" s="108"/>
      <c r="K215" s="108"/>
      <c r="L215" s="108"/>
      <c r="M215" s="108"/>
      <c r="N215" s="108"/>
    </row>
    <row r="216" customFormat="false" ht="15" hidden="false" customHeight="false" outlineLevel="0" collapsed="false">
      <c r="A216" s="108"/>
      <c r="B216" s="108"/>
      <c r="C216" s="108"/>
      <c r="D216" s="108"/>
      <c r="E216" s="108"/>
      <c r="F216" s="108"/>
      <c r="G216" s="108"/>
      <c r="H216" s="108"/>
      <c r="I216" s="108"/>
      <c r="J216" s="108"/>
      <c r="K216" s="108"/>
      <c r="L216" s="108"/>
      <c r="M216" s="108"/>
      <c r="N216" s="108"/>
    </row>
    <row r="217" customFormat="false" ht="15" hidden="false" customHeight="false" outlineLevel="0" collapsed="false">
      <c r="A217" s="108"/>
      <c r="B217" s="108"/>
      <c r="C217" s="108"/>
      <c r="D217" s="108"/>
      <c r="E217" s="108"/>
      <c r="F217" s="108"/>
      <c r="G217" s="108"/>
      <c r="H217" s="108"/>
      <c r="I217" s="108"/>
      <c r="J217" s="108"/>
      <c r="K217" s="108"/>
      <c r="L217" s="108"/>
      <c r="M217" s="108"/>
      <c r="N217" s="108"/>
    </row>
    <row r="218" customFormat="false" ht="15" hidden="false" customHeight="false" outlineLevel="0" collapsed="false">
      <c r="A218" s="108"/>
      <c r="B218" s="108"/>
      <c r="C218" s="108"/>
      <c r="D218" s="108"/>
      <c r="E218" s="108"/>
      <c r="F218" s="108"/>
      <c r="G218" s="108"/>
      <c r="H218" s="108"/>
      <c r="I218" s="108"/>
      <c r="J218" s="108"/>
      <c r="K218" s="108"/>
      <c r="L218" s="108"/>
      <c r="M218" s="108"/>
      <c r="N218" s="108"/>
    </row>
    <row r="219" customFormat="false" ht="15" hidden="false" customHeight="false" outlineLevel="0" collapsed="false">
      <c r="A219" s="108"/>
      <c r="B219" s="108"/>
      <c r="C219" s="108"/>
      <c r="D219" s="108"/>
      <c r="E219" s="108"/>
      <c r="F219" s="108"/>
      <c r="G219" s="108"/>
      <c r="H219" s="108"/>
      <c r="I219" s="108"/>
      <c r="J219" s="108"/>
      <c r="K219" s="108"/>
      <c r="L219" s="108"/>
      <c r="M219" s="108"/>
      <c r="N219" s="108"/>
    </row>
    <row r="220" customFormat="false" ht="15" hidden="false" customHeight="false" outlineLevel="0" collapsed="false">
      <c r="A220" s="108"/>
      <c r="B220" s="108"/>
      <c r="C220" s="108"/>
      <c r="D220" s="108"/>
      <c r="E220" s="108"/>
      <c r="F220" s="108"/>
      <c r="G220" s="108"/>
      <c r="H220" s="108"/>
      <c r="I220" s="108"/>
      <c r="J220" s="108"/>
      <c r="K220" s="108"/>
      <c r="L220" s="108"/>
      <c r="M220" s="108"/>
      <c r="N220" s="108"/>
    </row>
    <row r="221" customFormat="false" ht="15" hidden="false" customHeight="false" outlineLevel="0" collapsed="false">
      <c r="A221" s="108"/>
      <c r="B221" s="108"/>
      <c r="C221" s="108"/>
      <c r="D221" s="108"/>
      <c r="E221" s="108"/>
      <c r="F221" s="108"/>
      <c r="G221" s="108"/>
      <c r="H221" s="108"/>
      <c r="I221" s="108"/>
      <c r="J221" s="108"/>
      <c r="K221" s="108"/>
      <c r="L221" s="108"/>
      <c r="M221" s="108"/>
      <c r="N221" s="108"/>
    </row>
    <row r="222" customFormat="false" ht="15" hidden="false" customHeight="false" outlineLevel="0" collapsed="false">
      <c r="A222" s="108"/>
      <c r="B222" s="108"/>
      <c r="C222" s="108"/>
      <c r="D222" s="108"/>
      <c r="E222" s="108"/>
      <c r="F222" s="108"/>
      <c r="G222" s="108"/>
      <c r="H222" s="108"/>
      <c r="I222" s="108"/>
      <c r="J222" s="108"/>
      <c r="K222" s="108"/>
      <c r="L222" s="108"/>
      <c r="M222" s="108"/>
      <c r="N222" s="108"/>
    </row>
    <row r="223" customFormat="false" ht="15" hidden="false" customHeight="false" outlineLevel="0" collapsed="false">
      <c r="A223" s="108"/>
      <c r="B223" s="108"/>
      <c r="C223" s="108"/>
      <c r="D223" s="108"/>
      <c r="E223" s="108"/>
      <c r="F223" s="108"/>
      <c r="G223" s="108"/>
      <c r="H223" s="108"/>
      <c r="I223" s="108"/>
      <c r="J223" s="108"/>
      <c r="K223" s="108"/>
      <c r="L223" s="108"/>
      <c r="M223" s="108"/>
      <c r="N223" s="108"/>
    </row>
    <row r="224" customFormat="false" ht="15" hidden="false" customHeight="false" outlineLevel="0" collapsed="false">
      <c r="A224" s="108"/>
      <c r="B224" s="108"/>
      <c r="C224" s="108"/>
      <c r="D224" s="108"/>
      <c r="E224" s="108"/>
      <c r="F224" s="108"/>
      <c r="G224" s="108"/>
      <c r="H224" s="108"/>
      <c r="I224" s="108"/>
      <c r="J224" s="108"/>
      <c r="K224" s="108"/>
      <c r="L224" s="108"/>
      <c r="M224" s="108"/>
      <c r="N224" s="108"/>
    </row>
    <row r="225" customFormat="false" ht="15" hidden="false" customHeight="false" outlineLevel="0" collapsed="false">
      <c r="A225" s="108"/>
      <c r="B225" s="108"/>
      <c r="C225" s="108"/>
      <c r="D225" s="108"/>
      <c r="E225" s="108"/>
      <c r="F225" s="108"/>
      <c r="G225" s="108"/>
      <c r="H225" s="108"/>
      <c r="I225" s="108"/>
      <c r="J225" s="108"/>
      <c r="K225" s="108"/>
      <c r="L225" s="108"/>
      <c r="M225" s="108"/>
      <c r="N225" s="108"/>
    </row>
    <row r="226" customFormat="false" ht="15" hidden="false" customHeight="false" outlineLevel="0" collapsed="false">
      <c r="A226" s="108"/>
      <c r="B226" s="108"/>
      <c r="C226" s="108"/>
      <c r="D226" s="108"/>
      <c r="E226" s="108"/>
      <c r="F226" s="108"/>
      <c r="G226" s="108"/>
      <c r="H226" s="108"/>
      <c r="I226" s="108"/>
      <c r="J226" s="108"/>
      <c r="K226" s="108"/>
      <c r="L226" s="108"/>
      <c r="M226" s="108"/>
      <c r="N226" s="108"/>
    </row>
    <row r="227" customFormat="false" ht="15" hidden="false" customHeight="false" outlineLevel="0" collapsed="false">
      <c r="A227" s="108"/>
      <c r="B227" s="108"/>
      <c r="C227" s="108"/>
      <c r="D227" s="108"/>
      <c r="E227" s="108"/>
      <c r="F227" s="108"/>
      <c r="G227" s="108"/>
      <c r="H227" s="108"/>
      <c r="I227" s="108"/>
      <c r="J227" s="108"/>
      <c r="K227" s="108"/>
      <c r="L227" s="108"/>
      <c r="M227" s="108"/>
      <c r="N227" s="108"/>
    </row>
    <row r="228" customFormat="false" ht="15" hidden="false" customHeight="false" outlineLevel="0" collapsed="false">
      <c r="A228" s="108"/>
      <c r="B228" s="108"/>
      <c r="C228" s="108"/>
      <c r="D228" s="108"/>
      <c r="E228" s="108"/>
      <c r="F228" s="108"/>
      <c r="G228" s="108"/>
      <c r="H228" s="108"/>
      <c r="I228" s="108"/>
      <c r="J228" s="108"/>
      <c r="K228" s="108"/>
      <c r="L228" s="108"/>
      <c r="M228" s="108"/>
      <c r="N228" s="108"/>
    </row>
    <row r="229" customFormat="false" ht="15" hidden="false" customHeight="false" outlineLevel="0" collapsed="false">
      <c r="A229" s="108"/>
      <c r="B229" s="108"/>
      <c r="C229" s="108"/>
      <c r="D229" s="108"/>
      <c r="E229" s="108"/>
      <c r="F229" s="108"/>
      <c r="G229" s="108"/>
      <c r="H229" s="108"/>
      <c r="I229" s="108"/>
      <c r="J229" s="108"/>
      <c r="K229" s="108"/>
      <c r="L229" s="108"/>
      <c r="M229" s="108"/>
      <c r="N229" s="108"/>
    </row>
    <row r="230" customFormat="false" ht="15" hidden="false" customHeight="false" outlineLevel="0" collapsed="false">
      <c r="A230" s="108"/>
      <c r="B230" s="108"/>
      <c r="C230" s="108"/>
      <c r="D230" s="108"/>
      <c r="E230" s="108"/>
      <c r="F230" s="108"/>
      <c r="G230" s="108"/>
      <c r="H230" s="108"/>
      <c r="I230" s="108"/>
      <c r="J230" s="108"/>
      <c r="K230" s="108"/>
      <c r="L230" s="108"/>
      <c r="M230" s="108"/>
      <c r="N230" s="108"/>
    </row>
    <row r="231" customFormat="false" ht="15" hidden="false" customHeight="false" outlineLevel="0" collapsed="false">
      <c r="A231" s="108"/>
      <c r="B231" s="108"/>
      <c r="C231" s="108"/>
      <c r="D231" s="108"/>
      <c r="E231" s="108"/>
      <c r="F231" s="108"/>
      <c r="G231" s="108"/>
      <c r="H231" s="108"/>
      <c r="I231" s="108"/>
      <c r="J231" s="108"/>
      <c r="K231" s="108"/>
      <c r="L231" s="108"/>
      <c r="M231" s="108"/>
      <c r="N231" s="108"/>
    </row>
    <row r="232" customFormat="false" ht="15" hidden="false" customHeight="false" outlineLevel="0" collapsed="false">
      <c r="A232" s="108"/>
      <c r="B232" s="108"/>
      <c r="C232" s="108"/>
      <c r="D232" s="108"/>
      <c r="E232" s="108"/>
      <c r="F232" s="108"/>
      <c r="G232" s="108"/>
      <c r="H232" s="108"/>
      <c r="I232" s="108"/>
      <c r="J232" s="108"/>
      <c r="K232" s="108"/>
      <c r="L232" s="108"/>
      <c r="M232" s="108"/>
      <c r="N232" s="108"/>
    </row>
    <row r="233" customFormat="false" ht="15" hidden="false" customHeight="false" outlineLevel="0" collapsed="false">
      <c r="A233" s="108"/>
      <c r="B233" s="108"/>
      <c r="C233" s="108"/>
      <c r="D233" s="108"/>
      <c r="E233" s="108"/>
      <c r="F233" s="108"/>
      <c r="G233" s="108"/>
      <c r="H233" s="108"/>
      <c r="I233" s="108"/>
      <c r="J233" s="108"/>
      <c r="K233" s="108"/>
      <c r="L233" s="108"/>
      <c r="M233" s="108"/>
      <c r="N233" s="108"/>
    </row>
    <row r="234" customFormat="false" ht="15" hidden="false" customHeight="false" outlineLevel="0" collapsed="false">
      <c r="A234" s="108"/>
      <c r="B234" s="108"/>
      <c r="C234" s="108"/>
      <c r="D234" s="108"/>
      <c r="E234" s="108"/>
      <c r="F234" s="108"/>
      <c r="G234" s="108"/>
      <c r="H234" s="108"/>
      <c r="I234" s="108"/>
      <c r="J234" s="108"/>
      <c r="K234" s="108"/>
      <c r="L234" s="108"/>
      <c r="M234" s="108"/>
      <c r="N234" s="108"/>
    </row>
    <row r="235" customFormat="false" ht="15" hidden="false" customHeight="false" outlineLevel="0" collapsed="false">
      <c r="A235" s="108"/>
      <c r="B235" s="108"/>
      <c r="C235" s="108"/>
      <c r="D235" s="108"/>
      <c r="E235" s="108"/>
      <c r="F235" s="108"/>
      <c r="G235" s="108"/>
      <c r="H235" s="108"/>
      <c r="I235" s="108"/>
      <c r="J235" s="108"/>
      <c r="K235" s="108"/>
      <c r="L235" s="108"/>
      <c r="M235" s="108"/>
      <c r="N235" s="108"/>
    </row>
    <row r="236" customFormat="false" ht="15" hidden="false" customHeight="false" outlineLevel="0" collapsed="false">
      <c r="A236" s="108"/>
      <c r="B236" s="108"/>
      <c r="C236" s="108"/>
      <c r="D236" s="108"/>
      <c r="E236" s="108"/>
      <c r="F236" s="108"/>
      <c r="G236" s="108"/>
      <c r="H236" s="108"/>
      <c r="I236" s="108"/>
      <c r="J236" s="108"/>
      <c r="K236" s="108"/>
      <c r="L236" s="108"/>
      <c r="M236" s="108"/>
      <c r="N236" s="108"/>
    </row>
    <row r="237" customFormat="false" ht="15" hidden="false" customHeight="false" outlineLevel="0" collapsed="false">
      <c r="A237" s="108"/>
      <c r="B237" s="108"/>
      <c r="C237" s="108"/>
      <c r="D237" s="108"/>
      <c r="E237" s="108"/>
      <c r="F237" s="108"/>
      <c r="G237" s="108"/>
      <c r="H237" s="108"/>
      <c r="I237" s="108"/>
      <c r="J237" s="108"/>
      <c r="K237" s="108"/>
      <c r="L237" s="108"/>
      <c r="M237" s="108"/>
      <c r="N237" s="108"/>
    </row>
    <row r="238" customFormat="false" ht="15" hidden="false" customHeight="false" outlineLevel="0" collapsed="false">
      <c r="A238" s="108"/>
      <c r="B238" s="108"/>
      <c r="C238" s="108"/>
      <c r="D238" s="108"/>
      <c r="E238" s="108"/>
      <c r="F238" s="108"/>
      <c r="G238" s="108"/>
      <c r="H238" s="108"/>
      <c r="I238" s="108"/>
      <c r="J238" s="108"/>
      <c r="K238" s="108"/>
      <c r="L238" s="108"/>
      <c r="M238" s="108"/>
      <c r="N238" s="108"/>
    </row>
    <row r="239" customFormat="false" ht="15" hidden="false" customHeight="false" outlineLevel="0" collapsed="false">
      <c r="A239" s="108"/>
      <c r="B239" s="108"/>
      <c r="C239" s="108"/>
      <c r="D239" s="108"/>
      <c r="E239" s="108"/>
      <c r="F239" s="108"/>
      <c r="G239" s="108"/>
      <c r="H239" s="108"/>
      <c r="I239" s="108"/>
      <c r="J239" s="108"/>
      <c r="K239" s="108"/>
      <c r="L239" s="108"/>
      <c r="M239" s="108"/>
      <c r="N239" s="108"/>
    </row>
    <row r="240" customFormat="false" ht="15" hidden="false" customHeight="false" outlineLevel="0" collapsed="false">
      <c r="A240" s="108"/>
      <c r="B240" s="108"/>
      <c r="C240" s="108"/>
      <c r="D240" s="108"/>
      <c r="E240" s="108"/>
      <c r="F240" s="108"/>
      <c r="G240" s="108"/>
      <c r="H240" s="108"/>
      <c r="I240" s="108"/>
      <c r="J240" s="108"/>
      <c r="K240" s="108"/>
      <c r="L240" s="108"/>
      <c r="M240" s="108"/>
      <c r="N240" s="108"/>
    </row>
    <row r="241" customFormat="false" ht="15" hidden="false" customHeight="false" outlineLevel="0" collapsed="false">
      <c r="A241" s="108"/>
      <c r="B241" s="108"/>
      <c r="C241" s="108"/>
      <c r="D241" s="108"/>
      <c r="E241" s="108"/>
      <c r="F241" s="108"/>
      <c r="G241" s="108"/>
      <c r="H241" s="108"/>
      <c r="I241" s="108"/>
      <c r="J241" s="108"/>
      <c r="K241" s="108"/>
      <c r="L241" s="108"/>
      <c r="M241" s="108"/>
      <c r="N241" s="108"/>
    </row>
    <row r="242" customFormat="false" ht="15" hidden="false" customHeight="false" outlineLevel="0" collapsed="false">
      <c r="A242" s="108"/>
      <c r="B242" s="108"/>
      <c r="C242" s="108"/>
      <c r="D242" s="108"/>
      <c r="E242" s="108"/>
      <c r="F242" s="108"/>
      <c r="G242" s="108"/>
      <c r="H242" s="108"/>
      <c r="I242" s="108"/>
      <c r="J242" s="108"/>
      <c r="K242" s="108"/>
      <c r="L242" s="108"/>
      <c r="M242" s="108"/>
      <c r="N242" s="108"/>
    </row>
    <row r="243" customFormat="false" ht="15" hidden="false" customHeight="false" outlineLevel="0" collapsed="false">
      <c r="A243" s="108"/>
      <c r="B243" s="108"/>
      <c r="C243" s="108"/>
      <c r="D243" s="108"/>
      <c r="E243" s="108"/>
      <c r="F243" s="108"/>
      <c r="G243" s="108"/>
      <c r="H243" s="108"/>
      <c r="I243" s="108"/>
      <c r="J243" s="108"/>
      <c r="K243" s="108"/>
      <c r="L243" s="108"/>
      <c r="M243" s="108"/>
      <c r="N243" s="108"/>
    </row>
    <row r="244" customFormat="false" ht="15" hidden="false" customHeight="false" outlineLevel="0" collapsed="false">
      <c r="A244" s="108"/>
      <c r="B244" s="108"/>
      <c r="C244" s="108"/>
      <c r="D244" s="108"/>
      <c r="E244" s="108"/>
      <c r="F244" s="108"/>
      <c r="G244" s="108"/>
      <c r="H244" s="108"/>
      <c r="I244" s="108"/>
      <c r="J244" s="108"/>
      <c r="K244" s="108"/>
      <c r="L244" s="108"/>
      <c r="M244" s="108"/>
      <c r="N244" s="108"/>
    </row>
    <row r="245" customFormat="false" ht="15" hidden="false" customHeight="false" outlineLevel="0" collapsed="false">
      <c r="A245" s="108"/>
      <c r="B245" s="108"/>
      <c r="C245" s="108"/>
      <c r="D245" s="108"/>
      <c r="E245" s="108"/>
      <c r="F245" s="108"/>
      <c r="G245" s="108"/>
      <c r="H245" s="108"/>
      <c r="I245" s="108"/>
      <c r="J245" s="108"/>
      <c r="K245" s="108"/>
      <c r="L245" s="108"/>
      <c r="M245" s="108"/>
      <c r="N245" s="108"/>
    </row>
    <row r="246" customFormat="false" ht="15" hidden="false" customHeight="false" outlineLevel="0" collapsed="false">
      <c r="A246" s="108"/>
      <c r="B246" s="108"/>
      <c r="C246" s="108"/>
      <c r="D246" s="108"/>
      <c r="E246" s="108"/>
      <c r="F246" s="108"/>
      <c r="G246" s="108"/>
      <c r="H246" s="108"/>
      <c r="I246" s="108"/>
      <c r="J246" s="108"/>
      <c r="K246" s="108"/>
      <c r="L246" s="108"/>
      <c r="M246" s="108"/>
      <c r="N246" s="108"/>
    </row>
    <row r="247" customFormat="false" ht="15" hidden="false" customHeight="false" outlineLevel="0" collapsed="false">
      <c r="A247" s="108"/>
      <c r="B247" s="108"/>
      <c r="C247" s="108"/>
      <c r="D247" s="108"/>
      <c r="E247" s="108"/>
      <c r="F247" s="108"/>
      <c r="G247" s="108"/>
      <c r="H247" s="108"/>
      <c r="I247" s="108"/>
      <c r="J247" s="108"/>
      <c r="K247" s="108"/>
      <c r="L247" s="108"/>
      <c r="M247" s="108"/>
      <c r="N247" s="108"/>
    </row>
    <row r="248" customFormat="false" ht="15" hidden="false" customHeight="false" outlineLevel="0" collapsed="false">
      <c r="A248" s="108"/>
      <c r="B248" s="108"/>
      <c r="C248" s="108"/>
      <c r="D248" s="108"/>
      <c r="E248" s="108"/>
      <c r="F248" s="108"/>
      <c r="G248" s="108"/>
      <c r="H248" s="108"/>
      <c r="I248" s="108"/>
      <c r="J248" s="108"/>
      <c r="K248" s="108"/>
      <c r="L248" s="108"/>
      <c r="M248" s="108"/>
      <c r="N248" s="108"/>
    </row>
    <row r="249" customFormat="false" ht="15" hidden="false" customHeight="false" outlineLevel="0" collapsed="false">
      <c r="A249" s="108"/>
      <c r="B249" s="108"/>
      <c r="C249" s="108"/>
      <c r="D249" s="108"/>
      <c r="E249" s="108"/>
      <c r="F249" s="108"/>
      <c r="G249" s="108"/>
      <c r="H249" s="108"/>
      <c r="I249" s="108"/>
      <c r="J249" s="108"/>
      <c r="K249" s="108"/>
      <c r="L249" s="108"/>
      <c r="M249" s="108"/>
      <c r="N249" s="108"/>
    </row>
    <row r="250" customFormat="false" ht="15" hidden="false" customHeight="false" outlineLevel="0" collapsed="false">
      <c r="A250" s="108"/>
      <c r="B250" s="108"/>
      <c r="C250" s="108"/>
      <c r="D250" s="108"/>
      <c r="E250" s="108"/>
      <c r="F250" s="108"/>
      <c r="G250" s="108"/>
      <c r="H250" s="108"/>
      <c r="I250" s="108"/>
      <c r="J250" s="108"/>
      <c r="K250" s="108"/>
      <c r="L250" s="108"/>
      <c r="M250" s="108"/>
      <c r="N250" s="108"/>
    </row>
    <row r="251" customFormat="false" ht="15" hidden="false" customHeight="false" outlineLevel="0" collapsed="false">
      <c r="A251" s="108"/>
      <c r="B251" s="108"/>
      <c r="C251" s="108"/>
      <c r="D251" s="108"/>
      <c r="E251" s="108"/>
      <c r="F251" s="108"/>
      <c r="G251" s="108"/>
      <c r="H251" s="108"/>
      <c r="I251" s="108"/>
      <c r="J251" s="108"/>
      <c r="K251" s="108"/>
      <c r="L251" s="108"/>
      <c r="M251" s="108"/>
      <c r="N251" s="108"/>
    </row>
    <row r="252" customFormat="false" ht="15" hidden="false" customHeight="false" outlineLevel="0" collapsed="false">
      <c r="A252" s="108"/>
      <c r="B252" s="108"/>
      <c r="C252" s="108"/>
      <c r="D252" s="108"/>
      <c r="E252" s="108"/>
      <c r="F252" s="108"/>
      <c r="G252" s="108"/>
      <c r="H252" s="108"/>
      <c r="I252" s="108"/>
      <c r="J252" s="108"/>
      <c r="K252" s="108"/>
      <c r="L252" s="108"/>
      <c r="M252" s="108"/>
      <c r="N252" s="108"/>
    </row>
    <row r="253" customFormat="false" ht="15" hidden="false" customHeight="false" outlineLevel="0" collapsed="false">
      <c r="A253" s="108"/>
      <c r="B253" s="108"/>
      <c r="C253" s="108"/>
      <c r="D253" s="108"/>
      <c r="E253" s="108"/>
      <c r="F253" s="108"/>
      <c r="G253" s="108"/>
      <c r="H253" s="108"/>
      <c r="I253" s="108"/>
      <c r="J253" s="108"/>
      <c r="K253" s="108"/>
      <c r="L253" s="108"/>
      <c r="M253" s="108"/>
      <c r="N253" s="108"/>
    </row>
    <row r="254" customFormat="false" ht="15" hidden="false" customHeight="false" outlineLevel="0" collapsed="false">
      <c r="A254" s="108"/>
      <c r="B254" s="108"/>
      <c r="C254" s="108"/>
      <c r="D254" s="108"/>
      <c r="E254" s="108"/>
      <c r="F254" s="108"/>
      <c r="G254" s="108"/>
      <c r="H254" s="108"/>
      <c r="I254" s="108"/>
      <c r="J254" s="108"/>
      <c r="K254" s="108"/>
      <c r="L254" s="108"/>
      <c r="M254" s="108"/>
      <c r="N254" s="108"/>
    </row>
    <row r="255" customFormat="false" ht="15" hidden="false" customHeight="false" outlineLevel="0" collapsed="false">
      <c r="A255" s="108"/>
      <c r="B255" s="108"/>
      <c r="C255" s="108"/>
      <c r="D255" s="108"/>
      <c r="E255" s="108"/>
      <c r="F255" s="108"/>
      <c r="G255" s="108"/>
      <c r="H255" s="108"/>
      <c r="I255" s="108"/>
      <c r="J255" s="108"/>
      <c r="K255" s="108"/>
      <c r="L255" s="108"/>
      <c r="M255" s="108"/>
      <c r="N255" s="108"/>
    </row>
    <row r="256" customFormat="false" ht="15" hidden="false" customHeight="false" outlineLevel="0" collapsed="false">
      <c r="A256" s="108"/>
      <c r="B256" s="108"/>
      <c r="C256" s="108"/>
      <c r="D256" s="108"/>
      <c r="E256" s="108"/>
      <c r="F256" s="108"/>
      <c r="G256" s="108"/>
      <c r="H256" s="108"/>
      <c r="I256" s="108"/>
      <c r="J256" s="108"/>
      <c r="K256" s="108"/>
      <c r="L256" s="108"/>
      <c r="M256" s="108"/>
      <c r="N256" s="108"/>
    </row>
    <row r="257" customFormat="false" ht="15" hidden="false" customHeight="false" outlineLevel="0" collapsed="false">
      <c r="A257" s="108"/>
      <c r="B257" s="108"/>
      <c r="C257" s="108"/>
      <c r="D257" s="108"/>
      <c r="E257" s="108"/>
      <c r="F257" s="108"/>
      <c r="G257" s="108"/>
      <c r="H257" s="108"/>
      <c r="I257" s="108"/>
      <c r="J257" s="108"/>
      <c r="K257" s="108"/>
      <c r="L257" s="108"/>
      <c r="M257" s="108"/>
      <c r="N257" s="108"/>
    </row>
    <row r="258" customFormat="false" ht="15" hidden="false" customHeight="false" outlineLevel="0" collapsed="false">
      <c r="A258" s="108"/>
      <c r="B258" s="108"/>
      <c r="C258" s="108"/>
      <c r="D258" s="108"/>
      <c r="E258" s="108"/>
      <c r="F258" s="108"/>
      <c r="G258" s="108"/>
      <c r="H258" s="108"/>
      <c r="I258" s="108"/>
      <c r="J258" s="108"/>
      <c r="K258" s="108"/>
      <c r="L258" s="108"/>
      <c r="M258" s="108"/>
      <c r="N258" s="108"/>
    </row>
    <row r="259" customFormat="false" ht="15" hidden="false" customHeight="false" outlineLevel="0" collapsed="false">
      <c r="A259" s="108"/>
      <c r="B259" s="108"/>
      <c r="C259" s="108"/>
      <c r="D259" s="108"/>
      <c r="E259" s="108"/>
      <c r="F259" s="108"/>
      <c r="G259" s="108"/>
      <c r="H259" s="108"/>
      <c r="I259" s="108"/>
      <c r="J259" s="108"/>
      <c r="K259" s="108"/>
      <c r="L259" s="108"/>
      <c r="M259" s="108"/>
      <c r="N259" s="108"/>
    </row>
    <row r="260" customFormat="false" ht="15" hidden="false" customHeight="false" outlineLevel="0" collapsed="false">
      <c r="A260" s="108"/>
      <c r="B260" s="108"/>
      <c r="C260" s="108"/>
      <c r="D260" s="108"/>
      <c r="E260" s="108"/>
      <c r="F260" s="108"/>
      <c r="G260" s="108"/>
      <c r="H260" s="108"/>
      <c r="I260" s="108"/>
      <c r="J260" s="108"/>
      <c r="K260" s="108"/>
      <c r="L260" s="108"/>
      <c r="M260" s="108"/>
      <c r="N260" s="108"/>
    </row>
    <row r="261" customFormat="false" ht="15" hidden="false" customHeight="false" outlineLevel="0" collapsed="false">
      <c r="A261" s="108"/>
      <c r="B261" s="108"/>
      <c r="C261" s="108"/>
      <c r="D261" s="108"/>
      <c r="E261" s="108"/>
      <c r="F261" s="108"/>
      <c r="G261" s="108"/>
      <c r="H261" s="108"/>
      <c r="I261" s="108"/>
      <c r="J261" s="108"/>
      <c r="K261" s="108"/>
      <c r="L261" s="108"/>
      <c r="M261" s="108"/>
      <c r="N261" s="108"/>
    </row>
    <row r="262" customFormat="false" ht="15" hidden="false" customHeight="false" outlineLevel="0" collapsed="false">
      <c r="A262" s="108"/>
      <c r="B262" s="108"/>
      <c r="C262" s="108"/>
      <c r="D262" s="108"/>
      <c r="E262" s="108"/>
      <c r="F262" s="108"/>
      <c r="G262" s="108"/>
      <c r="H262" s="108"/>
      <c r="I262" s="108"/>
      <c r="J262" s="108"/>
      <c r="K262" s="108"/>
      <c r="L262" s="108"/>
      <c r="M262" s="108"/>
      <c r="N262" s="108"/>
    </row>
    <row r="263" customFormat="false" ht="15" hidden="false" customHeight="false" outlineLevel="0" collapsed="false">
      <c r="A263" s="108"/>
      <c r="B263" s="108"/>
      <c r="C263" s="108"/>
      <c r="D263" s="108"/>
      <c r="E263" s="108"/>
      <c r="F263" s="108"/>
      <c r="G263" s="108"/>
      <c r="H263" s="108"/>
      <c r="I263" s="108"/>
      <c r="J263" s="108"/>
      <c r="K263" s="108"/>
      <c r="L263" s="108"/>
      <c r="M263" s="108"/>
      <c r="N263" s="108"/>
    </row>
    <row r="264" customFormat="false" ht="15" hidden="false" customHeight="false" outlineLevel="0" collapsed="false">
      <c r="A264" s="108"/>
      <c r="B264" s="108"/>
      <c r="C264" s="108"/>
      <c r="D264" s="108"/>
      <c r="E264" s="108"/>
      <c r="F264" s="108"/>
      <c r="G264" s="108"/>
      <c r="H264" s="108"/>
      <c r="I264" s="108"/>
      <c r="J264" s="108"/>
      <c r="K264" s="108"/>
      <c r="L264" s="108"/>
      <c r="M264" s="108"/>
      <c r="N264" s="108"/>
    </row>
    <row r="265" customFormat="false" ht="15" hidden="false" customHeight="false" outlineLevel="0" collapsed="false">
      <c r="A265" s="108"/>
      <c r="B265" s="108"/>
      <c r="C265" s="108"/>
      <c r="D265" s="108"/>
      <c r="E265" s="108"/>
      <c r="F265" s="108"/>
      <c r="G265" s="108"/>
      <c r="H265" s="108"/>
      <c r="I265" s="108"/>
      <c r="J265" s="108"/>
      <c r="K265" s="108"/>
      <c r="L265" s="108"/>
      <c r="M265" s="108"/>
      <c r="N265" s="108"/>
    </row>
    <row r="266" customFormat="false" ht="15" hidden="false" customHeight="false" outlineLevel="0" collapsed="false">
      <c r="A266" s="108"/>
      <c r="B266" s="108"/>
      <c r="C266" s="108"/>
      <c r="D266" s="108"/>
      <c r="E266" s="108"/>
      <c r="F266" s="108"/>
      <c r="G266" s="108"/>
      <c r="H266" s="108"/>
      <c r="I266" s="108"/>
      <c r="J266" s="108"/>
      <c r="K266" s="108"/>
      <c r="L266" s="108"/>
      <c r="M266" s="108"/>
      <c r="N266" s="108"/>
    </row>
    <row r="267" customFormat="false" ht="15" hidden="false" customHeight="false" outlineLevel="0" collapsed="false">
      <c r="A267" s="108"/>
      <c r="B267" s="108"/>
      <c r="C267" s="108"/>
      <c r="D267" s="108"/>
      <c r="E267" s="108"/>
      <c r="F267" s="108"/>
      <c r="G267" s="108"/>
      <c r="H267" s="108"/>
      <c r="I267" s="108"/>
      <c r="J267" s="108"/>
      <c r="K267" s="108"/>
      <c r="L267" s="108"/>
      <c r="M267" s="108"/>
      <c r="N267" s="108"/>
    </row>
    <row r="268" customFormat="false" ht="15" hidden="false" customHeight="false" outlineLevel="0" collapsed="false">
      <c r="A268" s="108"/>
      <c r="B268" s="108"/>
      <c r="C268" s="108"/>
      <c r="D268" s="108"/>
      <c r="E268" s="108"/>
      <c r="F268" s="108"/>
      <c r="G268" s="108"/>
      <c r="H268" s="108"/>
      <c r="I268" s="108"/>
      <c r="J268" s="108"/>
      <c r="K268" s="108"/>
      <c r="L268" s="108"/>
      <c r="M268" s="108"/>
      <c r="N268" s="108"/>
    </row>
    <row r="269" customFormat="false" ht="15" hidden="false" customHeight="false" outlineLevel="0" collapsed="false">
      <c r="A269" s="108"/>
      <c r="B269" s="108"/>
      <c r="C269" s="108"/>
      <c r="D269" s="108"/>
      <c r="E269" s="108"/>
      <c r="F269" s="108"/>
      <c r="G269" s="108"/>
      <c r="H269" s="108"/>
      <c r="I269" s="108"/>
      <c r="J269" s="108"/>
      <c r="K269" s="108"/>
      <c r="L269" s="108"/>
      <c r="M269" s="108"/>
      <c r="N269" s="108"/>
    </row>
    <row r="270" customFormat="false" ht="15" hidden="false" customHeight="false" outlineLevel="0" collapsed="false">
      <c r="A270" s="108"/>
      <c r="B270" s="108"/>
      <c r="C270" s="108"/>
      <c r="D270" s="108"/>
      <c r="E270" s="108"/>
      <c r="F270" s="108"/>
      <c r="G270" s="108"/>
      <c r="H270" s="108"/>
      <c r="I270" s="108"/>
      <c r="J270" s="108"/>
      <c r="K270" s="108"/>
      <c r="L270" s="108"/>
      <c r="M270" s="108"/>
      <c r="N270" s="108"/>
    </row>
    <row r="271" customFormat="false" ht="15" hidden="false" customHeight="false" outlineLevel="0" collapsed="false">
      <c r="A271" s="108"/>
      <c r="B271" s="108"/>
      <c r="C271" s="108"/>
      <c r="D271" s="108"/>
      <c r="E271" s="108"/>
      <c r="F271" s="108"/>
      <c r="G271" s="108"/>
      <c r="H271" s="108"/>
      <c r="I271" s="108"/>
      <c r="J271" s="108"/>
      <c r="K271" s="108"/>
      <c r="L271" s="108"/>
      <c r="M271" s="108"/>
      <c r="N271" s="108"/>
    </row>
    <row r="272" customFormat="false" ht="15" hidden="false" customHeight="false" outlineLevel="0" collapsed="false">
      <c r="A272" s="108"/>
      <c r="B272" s="108"/>
      <c r="C272" s="108"/>
      <c r="D272" s="108"/>
      <c r="E272" s="108"/>
      <c r="F272" s="108"/>
      <c r="G272" s="108"/>
      <c r="H272" s="108"/>
      <c r="I272" s="108"/>
      <c r="J272" s="108"/>
      <c r="K272" s="108"/>
      <c r="L272" s="108"/>
      <c r="M272" s="108"/>
      <c r="N272" s="108"/>
    </row>
    <row r="273" customFormat="false" ht="15" hidden="false" customHeight="false" outlineLevel="0" collapsed="false">
      <c r="A273" s="108"/>
      <c r="B273" s="108"/>
      <c r="C273" s="108"/>
      <c r="D273" s="108"/>
      <c r="E273" s="108"/>
      <c r="F273" s="108"/>
      <c r="G273" s="108"/>
      <c r="H273" s="108"/>
      <c r="I273" s="108"/>
      <c r="J273" s="108"/>
      <c r="K273" s="108"/>
      <c r="L273" s="108"/>
      <c r="M273" s="108"/>
      <c r="N273" s="108"/>
    </row>
    <row r="274" customFormat="false" ht="15" hidden="false" customHeight="false" outlineLevel="0" collapsed="false">
      <c r="A274" s="108"/>
      <c r="B274" s="108"/>
      <c r="C274" s="108"/>
      <c r="D274" s="108"/>
      <c r="E274" s="108"/>
      <c r="F274" s="108"/>
      <c r="G274" s="108"/>
      <c r="H274" s="108"/>
      <c r="I274" s="108"/>
      <c r="J274" s="108"/>
      <c r="K274" s="108"/>
      <c r="L274" s="108"/>
      <c r="M274" s="108"/>
      <c r="N274" s="108"/>
    </row>
    <row r="275" customFormat="false" ht="15" hidden="false" customHeight="false" outlineLevel="0" collapsed="false">
      <c r="A275" s="108"/>
      <c r="B275" s="108"/>
      <c r="C275" s="108"/>
      <c r="D275" s="108"/>
      <c r="E275" s="108"/>
      <c r="F275" s="108"/>
      <c r="G275" s="108"/>
      <c r="H275" s="108"/>
      <c r="I275" s="108"/>
      <c r="J275" s="108"/>
      <c r="K275" s="108"/>
      <c r="L275" s="108"/>
      <c r="M275" s="108"/>
      <c r="N275" s="108"/>
    </row>
    <row r="276" customFormat="false" ht="15" hidden="false" customHeight="false" outlineLevel="0" collapsed="false">
      <c r="A276" s="108"/>
      <c r="B276" s="108"/>
      <c r="C276" s="108"/>
      <c r="D276" s="108"/>
      <c r="E276" s="108"/>
      <c r="F276" s="108"/>
      <c r="G276" s="108"/>
      <c r="H276" s="108"/>
      <c r="I276" s="108"/>
      <c r="J276" s="108"/>
      <c r="K276" s="108"/>
      <c r="L276" s="108"/>
      <c r="M276" s="108"/>
      <c r="N276" s="108"/>
    </row>
    <row r="277" customFormat="false" ht="15" hidden="false" customHeight="false" outlineLevel="0" collapsed="false">
      <c r="A277" s="108"/>
      <c r="B277" s="108"/>
      <c r="C277" s="108"/>
      <c r="D277" s="108"/>
      <c r="E277" s="108"/>
      <c r="F277" s="108"/>
      <c r="G277" s="108"/>
      <c r="H277" s="108"/>
      <c r="I277" s="108"/>
      <c r="J277" s="108"/>
      <c r="K277" s="108"/>
      <c r="L277" s="108"/>
      <c r="M277" s="108"/>
      <c r="N277" s="108"/>
    </row>
    <row r="278" customFormat="false" ht="15" hidden="false" customHeight="false" outlineLevel="0" collapsed="false">
      <c r="A278" s="108"/>
      <c r="B278" s="108"/>
      <c r="C278" s="108"/>
      <c r="D278" s="108"/>
      <c r="E278" s="108"/>
      <c r="F278" s="108"/>
      <c r="G278" s="108"/>
      <c r="H278" s="108"/>
      <c r="I278" s="108"/>
      <c r="J278" s="108"/>
      <c r="K278" s="108"/>
      <c r="L278" s="108"/>
      <c r="M278" s="108"/>
      <c r="N278" s="108"/>
    </row>
    <row r="279" customFormat="false" ht="15" hidden="false" customHeight="false" outlineLevel="0" collapsed="false">
      <c r="A279" s="108"/>
      <c r="B279" s="108"/>
      <c r="C279" s="108"/>
      <c r="D279" s="108"/>
      <c r="E279" s="108"/>
      <c r="F279" s="108"/>
      <c r="G279" s="108"/>
      <c r="H279" s="108"/>
      <c r="I279" s="108"/>
      <c r="J279" s="108"/>
      <c r="K279" s="108"/>
      <c r="L279" s="108"/>
      <c r="M279" s="108"/>
      <c r="N279" s="108"/>
    </row>
    <row r="280" customFormat="false" ht="15" hidden="false" customHeight="false" outlineLevel="0" collapsed="false">
      <c r="A280" s="108"/>
      <c r="B280" s="108"/>
      <c r="C280" s="108"/>
      <c r="D280" s="108"/>
      <c r="E280" s="108"/>
      <c r="F280" s="108"/>
      <c r="G280" s="108"/>
      <c r="H280" s="108"/>
      <c r="I280" s="108"/>
      <c r="J280" s="108"/>
      <c r="K280" s="108"/>
      <c r="L280" s="108"/>
      <c r="M280" s="108"/>
      <c r="N280" s="108"/>
    </row>
    <row r="281" customFormat="false" ht="15" hidden="false" customHeight="false" outlineLevel="0" collapsed="false">
      <c r="A281" s="108"/>
      <c r="B281" s="108"/>
      <c r="C281" s="108"/>
      <c r="D281" s="108"/>
      <c r="E281" s="108"/>
      <c r="F281" s="108"/>
      <c r="G281" s="108"/>
      <c r="H281" s="108"/>
      <c r="I281" s="108"/>
      <c r="J281" s="108"/>
      <c r="K281" s="108"/>
      <c r="L281" s="108"/>
      <c r="M281" s="108"/>
      <c r="N281" s="108"/>
    </row>
    <row r="282" customFormat="false" ht="15" hidden="false" customHeight="false" outlineLevel="0" collapsed="false">
      <c r="A282" s="108"/>
      <c r="B282" s="108"/>
      <c r="C282" s="108"/>
      <c r="D282" s="108"/>
      <c r="E282" s="108"/>
      <c r="F282" s="108"/>
      <c r="G282" s="108"/>
      <c r="H282" s="108"/>
      <c r="I282" s="108"/>
      <c r="J282" s="108"/>
      <c r="K282" s="108"/>
      <c r="L282" s="108"/>
      <c r="M282" s="108"/>
      <c r="N282" s="108"/>
    </row>
    <row r="283" customFormat="false" ht="15" hidden="false" customHeight="false" outlineLevel="0" collapsed="false">
      <c r="A283" s="108"/>
      <c r="B283" s="108"/>
      <c r="C283" s="108"/>
      <c r="D283" s="108"/>
      <c r="E283" s="108"/>
      <c r="F283" s="108"/>
      <c r="G283" s="108"/>
      <c r="H283" s="108"/>
      <c r="I283" s="108"/>
      <c r="J283" s="108"/>
      <c r="K283" s="108"/>
      <c r="L283" s="108"/>
      <c r="M283" s="108"/>
      <c r="N283" s="108"/>
    </row>
    <row r="284" customFormat="false" ht="15" hidden="false" customHeight="false" outlineLevel="0" collapsed="false">
      <c r="A284" s="108"/>
      <c r="B284" s="108"/>
      <c r="C284" s="108"/>
      <c r="D284" s="108"/>
      <c r="E284" s="108"/>
      <c r="F284" s="108"/>
      <c r="G284" s="108"/>
      <c r="H284" s="108"/>
      <c r="I284" s="108"/>
      <c r="J284" s="108"/>
      <c r="K284" s="108"/>
      <c r="L284" s="108"/>
      <c r="M284" s="108"/>
      <c r="N284" s="108"/>
    </row>
    <row r="285" customFormat="false" ht="15" hidden="false" customHeight="false" outlineLevel="0" collapsed="false">
      <c r="A285" s="108"/>
      <c r="B285" s="108"/>
      <c r="C285" s="108"/>
      <c r="D285" s="108"/>
      <c r="E285" s="108"/>
      <c r="F285" s="108"/>
      <c r="G285" s="108"/>
      <c r="H285" s="108"/>
      <c r="I285" s="108"/>
      <c r="J285" s="108"/>
      <c r="K285" s="108"/>
      <c r="L285" s="108"/>
      <c r="M285" s="108"/>
      <c r="N285" s="108"/>
    </row>
    <row r="286" customFormat="false" ht="15" hidden="false" customHeight="false" outlineLevel="0" collapsed="false">
      <c r="A286" s="108"/>
      <c r="B286" s="108"/>
      <c r="C286" s="108"/>
      <c r="D286" s="108"/>
      <c r="E286" s="108"/>
      <c r="F286" s="108"/>
      <c r="G286" s="108"/>
      <c r="H286" s="108"/>
      <c r="I286" s="108"/>
      <c r="J286" s="108"/>
      <c r="K286" s="108"/>
      <c r="L286" s="108"/>
      <c r="M286" s="108"/>
      <c r="N286" s="108"/>
    </row>
    <row r="287" customFormat="false" ht="15" hidden="false" customHeight="false" outlineLevel="0" collapsed="false">
      <c r="A287" s="108"/>
      <c r="B287" s="108"/>
      <c r="C287" s="108"/>
      <c r="D287" s="108"/>
      <c r="E287" s="108"/>
      <c r="F287" s="108"/>
      <c r="G287" s="108"/>
      <c r="H287" s="108"/>
      <c r="I287" s="108"/>
      <c r="J287" s="108"/>
      <c r="K287" s="108"/>
      <c r="L287" s="108"/>
      <c r="M287" s="108"/>
      <c r="N287" s="108"/>
    </row>
    <row r="288" customFormat="false" ht="15" hidden="false" customHeight="false" outlineLevel="0" collapsed="false">
      <c r="A288" s="108"/>
      <c r="B288" s="108"/>
      <c r="C288" s="108"/>
      <c r="D288" s="108"/>
      <c r="E288" s="108"/>
      <c r="F288" s="108"/>
      <c r="G288" s="108"/>
      <c r="H288" s="108"/>
      <c r="I288" s="108"/>
      <c r="J288" s="108"/>
      <c r="K288" s="108"/>
      <c r="L288" s="108"/>
      <c r="M288" s="108"/>
      <c r="N288" s="108"/>
    </row>
    <row r="289" customFormat="false" ht="15" hidden="false" customHeight="false" outlineLevel="0" collapsed="false">
      <c r="A289" s="108"/>
      <c r="B289" s="108"/>
      <c r="C289" s="108"/>
      <c r="D289" s="108"/>
      <c r="E289" s="108"/>
      <c r="F289" s="108"/>
      <c r="G289" s="108"/>
      <c r="H289" s="108"/>
      <c r="I289" s="108"/>
      <c r="J289" s="108"/>
      <c r="K289" s="108"/>
      <c r="L289" s="108"/>
      <c r="M289" s="108"/>
      <c r="N289" s="108"/>
    </row>
    <row r="290" customFormat="false" ht="15" hidden="false" customHeight="false" outlineLevel="0" collapsed="false">
      <c r="A290" s="108"/>
      <c r="B290" s="108"/>
      <c r="C290" s="108"/>
      <c r="D290" s="108"/>
      <c r="E290" s="108"/>
      <c r="F290" s="108"/>
      <c r="G290" s="108"/>
      <c r="H290" s="108"/>
      <c r="I290" s="108"/>
      <c r="J290" s="108"/>
      <c r="K290" s="108"/>
      <c r="L290" s="108"/>
      <c r="M290" s="108"/>
      <c r="N290" s="108"/>
    </row>
    <row r="291" customFormat="false" ht="15" hidden="false" customHeight="false" outlineLevel="0" collapsed="false">
      <c r="A291" s="108"/>
      <c r="B291" s="108"/>
      <c r="C291" s="108"/>
      <c r="D291" s="108"/>
      <c r="E291" s="108"/>
      <c r="F291" s="108"/>
      <c r="G291" s="108"/>
      <c r="H291" s="108"/>
      <c r="I291" s="108"/>
      <c r="J291" s="108"/>
      <c r="K291" s="108"/>
      <c r="L291" s="108"/>
      <c r="M291" s="108"/>
      <c r="N291" s="108"/>
    </row>
    <row r="292" customFormat="false" ht="15" hidden="false" customHeight="false" outlineLevel="0" collapsed="false">
      <c r="A292" s="108"/>
      <c r="B292" s="108"/>
      <c r="C292" s="108"/>
      <c r="D292" s="108"/>
      <c r="E292" s="108"/>
      <c r="F292" s="108"/>
      <c r="G292" s="108"/>
      <c r="H292" s="108"/>
      <c r="I292" s="108"/>
      <c r="J292" s="108"/>
      <c r="K292" s="108"/>
      <c r="L292" s="108"/>
      <c r="M292" s="108"/>
      <c r="N292" s="108"/>
    </row>
    <row r="293" customFormat="false" ht="15" hidden="false" customHeight="false" outlineLevel="0" collapsed="false">
      <c r="A293" s="108"/>
      <c r="B293" s="108"/>
      <c r="C293" s="108"/>
      <c r="D293" s="108"/>
      <c r="E293" s="108"/>
      <c r="F293" s="108"/>
      <c r="G293" s="108"/>
      <c r="H293" s="108"/>
      <c r="I293" s="108"/>
      <c r="J293" s="108"/>
      <c r="K293" s="108"/>
      <c r="L293" s="108"/>
      <c r="M293" s="108"/>
      <c r="N293" s="108"/>
    </row>
    <row r="294" customFormat="false" ht="15" hidden="false" customHeight="false" outlineLevel="0" collapsed="false">
      <c r="A294" s="108"/>
      <c r="B294" s="108"/>
      <c r="C294" s="108"/>
      <c r="D294" s="108"/>
      <c r="E294" s="108"/>
      <c r="F294" s="108"/>
      <c r="G294" s="108"/>
      <c r="H294" s="108"/>
      <c r="I294" s="108"/>
      <c r="J294" s="108"/>
      <c r="K294" s="108"/>
      <c r="L294" s="108"/>
      <c r="M294" s="108"/>
      <c r="N294" s="108"/>
    </row>
    <row r="295" customFormat="false" ht="15" hidden="false" customHeight="false" outlineLevel="0" collapsed="false">
      <c r="A295" s="108"/>
      <c r="B295" s="108"/>
      <c r="C295" s="108"/>
      <c r="D295" s="108"/>
      <c r="E295" s="108"/>
      <c r="F295" s="108"/>
      <c r="G295" s="108"/>
      <c r="H295" s="108"/>
      <c r="I295" s="108"/>
      <c r="J295" s="108"/>
      <c r="K295" s="108"/>
      <c r="L295" s="108"/>
      <c r="M295" s="108"/>
      <c r="N295" s="108"/>
    </row>
    <row r="296" customFormat="false" ht="15" hidden="false" customHeight="false" outlineLevel="0" collapsed="false">
      <c r="A296" s="108"/>
      <c r="B296" s="108"/>
      <c r="C296" s="108"/>
      <c r="D296" s="108"/>
      <c r="E296" s="108"/>
      <c r="F296" s="108"/>
      <c r="G296" s="108"/>
      <c r="H296" s="108"/>
      <c r="I296" s="108"/>
      <c r="J296" s="108"/>
      <c r="K296" s="108"/>
      <c r="L296" s="108"/>
      <c r="M296" s="108"/>
      <c r="N296" s="108"/>
    </row>
    <row r="297" customFormat="false" ht="15" hidden="false" customHeight="false" outlineLevel="0" collapsed="false">
      <c r="A297" s="108"/>
      <c r="B297" s="108"/>
      <c r="C297" s="108"/>
      <c r="D297" s="108"/>
      <c r="E297" s="108"/>
      <c r="F297" s="108"/>
      <c r="G297" s="108"/>
      <c r="H297" s="108"/>
      <c r="I297" s="108"/>
      <c r="J297" s="108"/>
      <c r="K297" s="108"/>
      <c r="L297" s="108"/>
      <c r="M297" s="108"/>
      <c r="N297" s="108"/>
    </row>
    <row r="298" customFormat="false" ht="15" hidden="false" customHeight="false" outlineLevel="0" collapsed="false">
      <c r="A298" s="108"/>
      <c r="B298" s="108"/>
      <c r="C298" s="108"/>
      <c r="D298" s="108"/>
      <c r="E298" s="108"/>
      <c r="F298" s="108"/>
      <c r="G298" s="108"/>
      <c r="H298" s="108"/>
      <c r="I298" s="108"/>
      <c r="J298" s="108"/>
      <c r="K298" s="108"/>
      <c r="L298" s="108"/>
      <c r="M298" s="108"/>
      <c r="N298" s="108"/>
    </row>
    <row r="299" customFormat="false" ht="15" hidden="false" customHeight="false" outlineLevel="0" collapsed="false">
      <c r="A299" s="108"/>
      <c r="B299" s="108"/>
      <c r="C299" s="108"/>
      <c r="D299" s="108"/>
      <c r="E299" s="108"/>
      <c r="F299" s="108"/>
      <c r="G299" s="108"/>
      <c r="H299" s="108"/>
      <c r="I299" s="108"/>
      <c r="J299" s="108"/>
      <c r="K299" s="108"/>
      <c r="L299" s="108"/>
      <c r="M299" s="108"/>
      <c r="N299" s="108"/>
    </row>
    <row r="300" customFormat="false" ht="15" hidden="false" customHeight="false" outlineLevel="0" collapsed="false">
      <c r="A300" s="108"/>
      <c r="B300" s="108"/>
      <c r="C300" s="108"/>
      <c r="D300" s="108"/>
      <c r="E300" s="108"/>
      <c r="F300" s="108"/>
      <c r="G300" s="108"/>
      <c r="H300" s="108"/>
      <c r="I300" s="108"/>
      <c r="J300" s="108"/>
      <c r="K300" s="108"/>
      <c r="L300" s="108"/>
      <c r="M300" s="108"/>
      <c r="N300" s="108"/>
    </row>
    <row r="301" customFormat="false" ht="15" hidden="false" customHeight="false" outlineLevel="0" collapsed="false">
      <c r="A301" s="108"/>
      <c r="B301" s="108"/>
      <c r="C301" s="108"/>
      <c r="D301" s="108"/>
      <c r="E301" s="108"/>
      <c r="F301" s="108"/>
      <c r="G301" s="108"/>
      <c r="H301" s="108"/>
      <c r="I301" s="108"/>
      <c r="J301" s="108"/>
      <c r="K301" s="108"/>
      <c r="L301" s="108"/>
      <c r="M301" s="108"/>
      <c r="N301" s="108"/>
    </row>
    <row r="302" customFormat="false" ht="15" hidden="false" customHeight="false" outlineLevel="0" collapsed="false">
      <c r="A302" s="108"/>
      <c r="B302" s="108"/>
      <c r="C302" s="108"/>
      <c r="D302" s="108"/>
      <c r="E302" s="108"/>
      <c r="F302" s="108"/>
      <c r="G302" s="108"/>
      <c r="H302" s="108"/>
      <c r="I302" s="108"/>
      <c r="J302" s="108"/>
      <c r="K302" s="108"/>
      <c r="L302" s="108"/>
      <c r="M302" s="108"/>
      <c r="N302" s="108"/>
    </row>
    <row r="303" customFormat="false" ht="15" hidden="false" customHeight="false" outlineLevel="0" collapsed="false">
      <c r="A303" s="108"/>
      <c r="B303" s="108"/>
      <c r="C303" s="108"/>
      <c r="D303" s="108"/>
      <c r="E303" s="108"/>
      <c r="F303" s="108"/>
      <c r="G303" s="108"/>
      <c r="H303" s="108"/>
      <c r="I303" s="108"/>
      <c r="J303" s="108"/>
      <c r="K303" s="108"/>
      <c r="L303" s="108"/>
      <c r="M303" s="108"/>
      <c r="N303" s="108"/>
    </row>
    <row r="304" customFormat="false" ht="15" hidden="false" customHeight="false" outlineLevel="0" collapsed="false">
      <c r="A304" s="108"/>
      <c r="B304" s="108"/>
      <c r="C304" s="108"/>
      <c r="D304" s="108"/>
      <c r="E304" s="108"/>
      <c r="F304" s="108"/>
      <c r="G304" s="108"/>
      <c r="H304" s="108"/>
      <c r="I304" s="108"/>
      <c r="J304" s="108"/>
      <c r="K304" s="108"/>
      <c r="L304" s="108"/>
      <c r="M304" s="108"/>
      <c r="N304" s="108"/>
    </row>
    <row r="305" customFormat="false" ht="15" hidden="false" customHeight="false" outlineLevel="0" collapsed="false">
      <c r="A305" s="108"/>
      <c r="B305" s="108"/>
      <c r="C305" s="108"/>
      <c r="D305" s="108"/>
      <c r="E305" s="108"/>
      <c r="F305" s="108"/>
      <c r="G305" s="108"/>
      <c r="H305" s="108"/>
      <c r="I305" s="108"/>
      <c r="J305" s="108"/>
      <c r="K305" s="108"/>
      <c r="L305" s="108"/>
      <c r="M305" s="108"/>
      <c r="N305" s="108"/>
    </row>
    <row r="306" customFormat="false" ht="15" hidden="false" customHeight="false" outlineLevel="0" collapsed="false">
      <c r="A306" s="108"/>
      <c r="B306" s="108"/>
      <c r="C306" s="108"/>
      <c r="D306" s="108"/>
      <c r="E306" s="108"/>
      <c r="F306" s="108"/>
      <c r="G306" s="108"/>
      <c r="H306" s="108"/>
      <c r="I306" s="108"/>
      <c r="J306" s="108"/>
      <c r="K306" s="108"/>
      <c r="L306" s="108"/>
      <c r="M306" s="108"/>
      <c r="N306" s="108"/>
    </row>
    <row r="307" customFormat="false" ht="15" hidden="false" customHeight="false" outlineLevel="0" collapsed="false">
      <c r="A307" s="108"/>
      <c r="B307" s="108"/>
      <c r="C307" s="108"/>
      <c r="D307" s="108"/>
      <c r="E307" s="108"/>
      <c r="F307" s="108"/>
      <c r="G307" s="108"/>
      <c r="H307" s="108"/>
      <c r="I307" s="108"/>
      <c r="J307" s="108"/>
      <c r="K307" s="108"/>
      <c r="L307" s="108"/>
      <c r="M307" s="108"/>
      <c r="N307" s="108"/>
    </row>
    <row r="308" customFormat="false" ht="15" hidden="false" customHeight="false" outlineLevel="0" collapsed="false">
      <c r="A308" s="108"/>
      <c r="B308" s="108"/>
      <c r="C308" s="108"/>
      <c r="D308" s="108"/>
      <c r="E308" s="108"/>
      <c r="F308" s="108"/>
      <c r="G308" s="108"/>
      <c r="H308" s="108"/>
      <c r="I308" s="108"/>
      <c r="J308" s="108"/>
      <c r="K308" s="108"/>
      <c r="L308" s="108"/>
      <c r="M308" s="108"/>
      <c r="N308" s="108"/>
    </row>
    <row r="309" customFormat="false" ht="15" hidden="false" customHeight="false" outlineLevel="0" collapsed="false">
      <c r="A309" s="108"/>
      <c r="B309" s="108"/>
      <c r="C309" s="108"/>
      <c r="D309" s="108"/>
      <c r="E309" s="108"/>
      <c r="F309" s="108"/>
      <c r="G309" s="108"/>
      <c r="H309" s="108"/>
      <c r="I309" s="108"/>
      <c r="J309" s="108"/>
      <c r="K309" s="108"/>
      <c r="L309" s="108"/>
      <c r="M309" s="108"/>
      <c r="N309" s="108"/>
    </row>
    <row r="310" customFormat="false" ht="15" hidden="false" customHeight="false" outlineLevel="0" collapsed="false">
      <c r="A310" s="108"/>
      <c r="B310" s="108"/>
      <c r="C310" s="108"/>
      <c r="D310" s="108"/>
      <c r="E310" s="108"/>
      <c r="F310" s="108"/>
      <c r="G310" s="108"/>
      <c r="H310" s="108"/>
      <c r="I310" s="108"/>
      <c r="J310" s="108"/>
      <c r="K310" s="108"/>
      <c r="L310" s="108"/>
      <c r="M310" s="108"/>
      <c r="N310" s="108"/>
    </row>
    <row r="311" customFormat="false" ht="15" hidden="false" customHeight="false" outlineLevel="0" collapsed="false">
      <c r="A311" s="108"/>
      <c r="B311" s="108"/>
      <c r="C311" s="108"/>
      <c r="D311" s="108"/>
      <c r="E311" s="108"/>
      <c r="F311" s="108"/>
      <c r="G311" s="108"/>
      <c r="H311" s="108"/>
      <c r="I311" s="108"/>
      <c r="J311" s="108"/>
      <c r="K311" s="108"/>
      <c r="L311" s="108"/>
      <c r="M311" s="108"/>
      <c r="N311" s="108"/>
    </row>
    <row r="312" customFormat="false" ht="15" hidden="false" customHeight="false" outlineLevel="0" collapsed="false">
      <c r="A312" s="108"/>
      <c r="B312" s="108"/>
      <c r="C312" s="108"/>
      <c r="D312" s="108"/>
      <c r="E312" s="108"/>
      <c r="F312" s="108"/>
      <c r="G312" s="108"/>
      <c r="H312" s="108"/>
      <c r="I312" s="108"/>
      <c r="J312" s="108"/>
      <c r="K312" s="108"/>
      <c r="L312" s="108"/>
      <c r="M312" s="108"/>
      <c r="N312" s="108"/>
    </row>
    <row r="313" customFormat="false" ht="15" hidden="false" customHeight="false" outlineLevel="0" collapsed="false">
      <c r="A313" s="108"/>
      <c r="B313" s="108"/>
      <c r="C313" s="108"/>
      <c r="D313" s="108"/>
      <c r="E313" s="108"/>
      <c r="F313" s="108"/>
      <c r="G313" s="108"/>
      <c r="H313" s="108"/>
      <c r="I313" s="108"/>
      <c r="J313" s="108"/>
      <c r="K313" s="108"/>
      <c r="L313" s="108"/>
      <c r="M313" s="108"/>
      <c r="N313" s="108"/>
    </row>
    <row r="314" customFormat="false" ht="15" hidden="false" customHeight="false" outlineLevel="0" collapsed="false">
      <c r="A314" s="108"/>
      <c r="B314" s="108"/>
      <c r="C314" s="108"/>
      <c r="D314" s="108"/>
      <c r="E314" s="108"/>
      <c r="F314" s="108"/>
      <c r="G314" s="108"/>
      <c r="H314" s="108"/>
      <c r="I314" s="108"/>
      <c r="J314" s="108"/>
      <c r="K314" s="108"/>
      <c r="L314" s="108"/>
      <c r="M314" s="108"/>
      <c r="N314" s="108"/>
    </row>
    <row r="315" customFormat="false" ht="15" hidden="false" customHeight="false" outlineLevel="0" collapsed="false">
      <c r="A315" s="108"/>
      <c r="B315" s="108"/>
      <c r="C315" s="108"/>
      <c r="D315" s="108"/>
      <c r="E315" s="108"/>
      <c r="F315" s="108"/>
      <c r="G315" s="108"/>
      <c r="H315" s="108"/>
      <c r="I315" s="108"/>
      <c r="J315" s="108"/>
      <c r="K315" s="108"/>
      <c r="L315" s="108"/>
      <c r="M315" s="108"/>
      <c r="N315" s="108"/>
    </row>
    <row r="316" customFormat="false" ht="15" hidden="false" customHeight="false" outlineLevel="0" collapsed="false">
      <c r="A316" s="108"/>
      <c r="B316" s="108"/>
      <c r="C316" s="108"/>
      <c r="D316" s="108"/>
      <c r="E316" s="108"/>
      <c r="F316" s="108"/>
      <c r="G316" s="108"/>
      <c r="H316" s="108"/>
      <c r="I316" s="108"/>
      <c r="J316" s="108"/>
      <c r="K316" s="108"/>
      <c r="L316" s="108"/>
      <c r="M316" s="108"/>
      <c r="N316" s="108"/>
    </row>
    <row r="317" customFormat="false" ht="15" hidden="false" customHeight="false" outlineLevel="0" collapsed="false">
      <c r="A317" s="108"/>
      <c r="B317" s="108"/>
      <c r="C317" s="108"/>
      <c r="D317" s="108"/>
      <c r="E317" s="108"/>
      <c r="F317" s="108"/>
      <c r="G317" s="108"/>
      <c r="H317" s="108"/>
      <c r="I317" s="108"/>
      <c r="J317" s="108"/>
      <c r="K317" s="108"/>
      <c r="L317" s="108"/>
      <c r="M317" s="108"/>
      <c r="N317" s="108"/>
    </row>
    <row r="318" customFormat="false" ht="15" hidden="false" customHeight="false" outlineLevel="0" collapsed="false">
      <c r="A318" s="108"/>
      <c r="B318" s="108"/>
      <c r="C318" s="108"/>
      <c r="D318" s="108"/>
      <c r="E318" s="108"/>
      <c r="F318" s="108"/>
      <c r="G318" s="108"/>
      <c r="H318" s="108"/>
      <c r="I318" s="108"/>
      <c r="J318" s="108"/>
      <c r="K318" s="108"/>
      <c r="L318" s="108"/>
      <c r="M318" s="108"/>
      <c r="N318" s="108"/>
    </row>
    <row r="319" customFormat="false" ht="15" hidden="false" customHeight="false" outlineLevel="0" collapsed="false">
      <c r="A319" s="108"/>
      <c r="B319" s="108"/>
      <c r="C319" s="108"/>
      <c r="D319" s="108"/>
      <c r="E319" s="108"/>
      <c r="F319" s="108"/>
      <c r="G319" s="108"/>
      <c r="H319" s="108"/>
      <c r="I319" s="108"/>
      <c r="J319" s="108"/>
      <c r="K319" s="108"/>
      <c r="L319" s="108"/>
      <c r="M319" s="108"/>
      <c r="N319" s="108"/>
    </row>
    <row r="320" customFormat="false" ht="15" hidden="false" customHeight="false" outlineLevel="0" collapsed="false">
      <c r="A320" s="108"/>
      <c r="B320" s="108"/>
      <c r="C320" s="108"/>
      <c r="D320" s="108"/>
      <c r="E320" s="108"/>
      <c r="F320" s="108"/>
      <c r="G320" s="108"/>
      <c r="H320" s="108"/>
      <c r="I320" s="108"/>
      <c r="J320" s="108"/>
      <c r="K320" s="108"/>
      <c r="L320" s="108"/>
      <c r="M320" s="108"/>
      <c r="N320" s="108"/>
    </row>
    <row r="321" customFormat="false" ht="15" hidden="false" customHeight="false" outlineLevel="0" collapsed="false">
      <c r="A321" s="108"/>
      <c r="B321" s="108"/>
      <c r="C321" s="108"/>
      <c r="D321" s="108"/>
      <c r="E321" s="108"/>
      <c r="F321" s="108"/>
      <c r="G321" s="108"/>
      <c r="H321" s="108"/>
      <c r="I321" s="108"/>
      <c r="J321" s="108"/>
      <c r="K321" s="108"/>
      <c r="L321" s="108"/>
      <c r="M321" s="108"/>
      <c r="N321" s="108"/>
    </row>
    <row r="322" customFormat="false" ht="15" hidden="false" customHeight="false" outlineLevel="0" collapsed="false">
      <c r="A322" s="108"/>
      <c r="B322" s="108"/>
      <c r="C322" s="108"/>
      <c r="D322" s="108"/>
      <c r="E322" s="108"/>
      <c r="F322" s="108"/>
      <c r="G322" s="108"/>
      <c r="H322" s="108"/>
      <c r="I322" s="108"/>
      <c r="J322" s="108"/>
      <c r="K322" s="108"/>
      <c r="L322" s="108"/>
      <c r="M322" s="108"/>
      <c r="N322" s="108"/>
    </row>
    <row r="323" customFormat="false" ht="15" hidden="false" customHeight="false" outlineLevel="0" collapsed="false">
      <c r="A323" s="108"/>
      <c r="B323" s="108"/>
      <c r="C323" s="108"/>
      <c r="D323" s="108"/>
      <c r="E323" s="108"/>
      <c r="F323" s="108"/>
      <c r="G323" s="108"/>
      <c r="H323" s="108"/>
      <c r="I323" s="108"/>
      <c r="J323" s="108"/>
      <c r="K323" s="108"/>
      <c r="L323" s="108"/>
      <c r="M323" s="108"/>
      <c r="N323" s="108"/>
    </row>
    <row r="324" customFormat="false" ht="15" hidden="false" customHeight="false" outlineLevel="0" collapsed="false">
      <c r="A324" s="108"/>
      <c r="B324" s="108"/>
      <c r="C324" s="108"/>
      <c r="D324" s="108"/>
      <c r="E324" s="108"/>
      <c r="F324" s="108"/>
      <c r="G324" s="108"/>
      <c r="H324" s="108"/>
      <c r="I324" s="108"/>
      <c r="J324" s="108"/>
      <c r="K324" s="108"/>
      <c r="L324" s="108"/>
      <c r="M324" s="108"/>
      <c r="N324" s="108"/>
    </row>
    <row r="325" customFormat="false" ht="15" hidden="false" customHeight="false" outlineLevel="0" collapsed="false">
      <c r="A325" s="108"/>
      <c r="B325" s="108"/>
      <c r="C325" s="108"/>
      <c r="D325" s="108"/>
      <c r="E325" s="108"/>
      <c r="F325" s="108"/>
      <c r="G325" s="108"/>
      <c r="H325" s="108"/>
      <c r="I325" s="108"/>
      <c r="J325" s="108"/>
      <c r="K325" s="108"/>
      <c r="L325" s="108"/>
      <c r="M325" s="108"/>
      <c r="N325" s="108"/>
    </row>
    <row r="326" customFormat="false" ht="15" hidden="false" customHeight="false" outlineLevel="0" collapsed="false">
      <c r="A326" s="108"/>
      <c r="B326" s="108"/>
      <c r="C326" s="108"/>
      <c r="D326" s="108"/>
      <c r="E326" s="108"/>
      <c r="F326" s="108"/>
      <c r="G326" s="108"/>
      <c r="H326" s="108"/>
      <c r="I326" s="108"/>
      <c r="J326" s="108"/>
      <c r="K326" s="108"/>
      <c r="L326" s="108"/>
      <c r="M326" s="108"/>
      <c r="N326" s="108"/>
    </row>
    <row r="327" customFormat="false" ht="15" hidden="false" customHeight="false" outlineLevel="0" collapsed="false">
      <c r="A327" s="108"/>
      <c r="B327" s="108"/>
      <c r="C327" s="108"/>
      <c r="D327" s="108"/>
      <c r="E327" s="108"/>
      <c r="F327" s="108"/>
      <c r="G327" s="108"/>
      <c r="H327" s="108"/>
      <c r="I327" s="108"/>
      <c r="J327" s="108"/>
      <c r="K327" s="108"/>
      <c r="L327" s="108"/>
      <c r="M327" s="108"/>
      <c r="N327" s="108"/>
    </row>
    <row r="328" customFormat="false" ht="15" hidden="false" customHeight="false" outlineLevel="0" collapsed="false">
      <c r="A328" s="108"/>
      <c r="B328" s="108"/>
      <c r="C328" s="108"/>
      <c r="D328" s="108"/>
      <c r="E328" s="108"/>
      <c r="F328" s="108"/>
      <c r="G328" s="108"/>
      <c r="H328" s="108"/>
      <c r="I328" s="108"/>
      <c r="J328" s="108"/>
      <c r="K328" s="108"/>
      <c r="L328" s="108"/>
      <c r="M328" s="108"/>
      <c r="N328" s="108"/>
    </row>
    <row r="329" customFormat="false" ht="15" hidden="false" customHeight="false" outlineLevel="0" collapsed="false">
      <c r="A329" s="108"/>
      <c r="B329" s="108"/>
      <c r="C329" s="108"/>
      <c r="D329" s="108"/>
      <c r="E329" s="108"/>
      <c r="F329" s="108"/>
      <c r="G329" s="108"/>
      <c r="H329" s="108"/>
      <c r="I329" s="108"/>
      <c r="J329" s="108"/>
      <c r="K329" s="108"/>
      <c r="L329" s="108"/>
      <c r="M329" s="108"/>
      <c r="N329" s="108"/>
    </row>
    <row r="330" customFormat="false" ht="15" hidden="false" customHeight="false" outlineLevel="0" collapsed="false">
      <c r="A330" s="108"/>
      <c r="B330" s="108"/>
      <c r="C330" s="108"/>
      <c r="D330" s="108"/>
      <c r="E330" s="108"/>
      <c r="F330" s="108"/>
      <c r="G330" s="108"/>
      <c r="H330" s="108"/>
      <c r="I330" s="108"/>
      <c r="J330" s="108"/>
      <c r="K330" s="108"/>
      <c r="L330" s="108"/>
      <c r="M330" s="108"/>
      <c r="N330" s="108"/>
    </row>
    <row r="331" customFormat="false" ht="15" hidden="false" customHeight="false" outlineLevel="0" collapsed="false">
      <c r="A331" s="108"/>
      <c r="B331" s="108"/>
      <c r="C331" s="108"/>
      <c r="D331" s="108"/>
      <c r="E331" s="108"/>
      <c r="F331" s="108"/>
      <c r="G331" s="108"/>
      <c r="H331" s="108"/>
      <c r="I331" s="108"/>
      <c r="J331" s="108"/>
      <c r="K331" s="108"/>
      <c r="L331" s="108"/>
      <c r="M331" s="108"/>
      <c r="N331" s="108"/>
    </row>
    <row r="332" customFormat="false" ht="15" hidden="false" customHeight="false" outlineLevel="0" collapsed="false">
      <c r="A332" s="108"/>
      <c r="B332" s="108"/>
      <c r="C332" s="108"/>
      <c r="D332" s="108"/>
      <c r="E332" s="108"/>
      <c r="F332" s="108"/>
      <c r="G332" s="108"/>
      <c r="H332" s="108"/>
      <c r="I332" s="108"/>
      <c r="J332" s="108"/>
      <c r="K332" s="108"/>
      <c r="L332" s="108"/>
      <c r="M332" s="108"/>
      <c r="N332" s="108"/>
    </row>
    <row r="333" customFormat="false" ht="15" hidden="false" customHeight="false" outlineLevel="0" collapsed="false">
      <c r="A333" s="108"/>
      <c r="B333" s="108"/>
      <c r="C333" s="108"/>
      <c r="D333" s="108"/>
      <c r="E333" s="108"/>
      <c r="F333" s="108"/>
      <c r="G333" s="108"/>
      <c r="H333" s="108"/>
      <c r="I333" s="108"/>
      <c r="J333" s="108"/>
      <c r="K333" s="108"/>
      <c r="L333" s="108"/>
      <c r="M333" s="108"/>
      <c r="N333" s="108"/>
    </row>
    <row r="334" customFormat="false" ht="15" hidden="false" customHeight="false" outlineLevel="0" collapsed="false">
      <c r="A334" s="108"/>
      <c r="B334" s="108"/>
      <c r="C334" s="108"/>
      <c r="D334" s="108"/>
      <c r="E334" s="108"/>
      <c r="F334" s="108"/>
      <c r="G334" s="108"/>
      <c r="H334" s="108"/>
      <c r="I334" s="108"/>
      <c r="J334" s="108"/>
      <c r="K334" s="108"/>
      <c r="L334" s="108"/>
      <c r="M334" s="108"/>
      <c r="N334" s="108"/>
    </row>
    <row r="335" customFormat="false" ht="15" hidden="false" customHeight="false" outlineLevel="0" collapsed="false">
      <c r="A335" s="108"/>
      <c r="B335" s="108"/>
      <c r="C335" s="108"/>
      <c r="D335" s="108"/>
      <c r="E335" s="108"/>
      <c r="F335" s="108"/>
      <c r="G335" s="108"/>
      <c r="H335" s="108"/>
      <c r="I335" s="108"/>
      <c r="J335" s="108"/>
      <c r="K335" s="108"/>
      <c r="L335" s="108"/>
      <c r="M335" s="108"/>
      <c r="N335" s="108"/>
    </row>
    <row r="336" customFormat="false" ht="15" hidden="false" customHeight="false" outlineLevel="0" collapsed="false">
      <c r="A336" s="108"/>
      <c r="B336" s="108"/>
      <c r="C336" s="108"/>
      <c r="D336" s="108"/>
      <c r="E336" s="108"/>
      <c r="F336" s="108"/>
      <c r="G336" s="108"/>
      <c r="H336" s="108"/>
      <c r="I336" s="108"/>
      <c r="J336" s="108"/>
      <c r="K336" s="108"/>
      <c r="L336" s="108"/>
      <c r="M336" s="108"/>
      <c r="N336" s="108"/>
    </row>
    <row r="337" customFormat="false" ht="15" hidden="false" customHeight="false" outlineLevel="0" collapsed="false">
      <c r="A337" s="108"/>
      <c r="B337" s="108"/>
      <c r="C337" s="108"/>
      <c r="D337" s="108"/>
      <c r="E337" s="108"/>
      <c r="F337" s="108"/>
      <c r="G337" s="108"/>
      <c r="H337" s="108"/>
      <c r="I337" s="108"/>
      <c r="J337" s="108"/>
      <c r="K337" s="108"/>
      <c r="L337" s="108"/>
      <c r="M337" s="108"/>
      <c r="N337" s="108"/>
    </row>
    <row r="338" customFormat="false" ht="15" hidden="false" customHeight="false" outlineLevel="0" collapsed="false">
      <c r="A338" s="108"/>
      <c r="B338" s="108"/>
      <c r="C338" s="108"/>
      <c r="D338" s="108"/>
      <c r="E338" s="108"/>
      <c r="F338" s="108"/>
      <c r="G338" s="108"/>
      <c r="H338" s="108"/>
      <c r="I338" s="108"/>
      <c r="J338" s="108"/>
      <c r="K338" s="108"/>
      <c r="L338" s="108"/>
      <c r="M338" s="108"/>
      <c r="N338" s="108"/>
    </row>
    <row r="339" customFormat="false" ht="15" hidden="false" customHeight="false" outlineLevel="0" collapsed="false">
      <c r="A339" s="108"/>
      <c r="B339" s="108"/>
      <c r="C339" s="108"/>
      <c r="D339" s="108"/>
      <c r="E339" s="108"/>
      <c r="F339" s="108"/>
      <c r="G339" s="108"/>
      <c r="H339" s="108"/>
      <c r="I339" s="108"/>
      <c r="J339" s="108"/>
      <c r="K339" s="108"/>
      <c r="L339" s="108"/>
      <c r="M339" s="108"/>
      <c r="N339" s="108"/>
    </row>
    <row r="340" customFormat="false" ht="15" hidden="false" customHeight="false" outlineLevel="0" collapsed="false">
      <c r="A340" s="108"/>
      <c r="B340" s="108"/>
      <c r="C340" s="108"/>
      <c r="D340" s="108"/>
      <c r="E340" s="108"/>
      <c r="F340" s="108"/>
      <c r="G340" s="108"/>
      <c r="H340" s="108"/>
      <c r="I340" s="108"/>
      <c r="J340" s="108"/>
      <c r="K340" s="108"/>
      <c r="L340" s="108"/>
      <c r="M340" s="108"/>
      <c r="N340" s="108"/>
    </row>
    <row r="341" customFormat="false" ht="15" hidden="false" customHeight="false" outlineLevel="0" collapsed="false">
      <c r="A341" s="108"/>
      <c r="B341" s="108"/>
      <c r="C341" s="108"/>
      <c r="D341" s="108"/>
      <c r="E341" s="108"/>
      <c r="F341" s="108"/>
      <c r="G341" s="108"/>
      <c r="H341" s="108"/>
      <c r="I341" s="108"/>
      <c r="J341" s="108"/>
      <c r="K341" s="108"/>
      <c r="L341" s="108"/>
      <c r="M341" s="108"/>
      <c r="N341" s="108"/>
    </row>
    <row r="342" customFormat="false" ht="15" hidden="false" customHeight="false" outlineLevel="0" collapsed="false">
      <c r="A342" s="108"/>
      <c r="B342" s="108"/>
      <c r="C342" s="108"/>
      <c r="D342" s="108"/>
      <c r="E342" s="108"/>
      <c r="F342" s="108"/>
      <c r="G342" s="108"/>
      <c r="H342" s="108"/>
      <c r="I342" s="108"/>
      <c r="J342" s="108"/>
      <c r="K342" s="108"/>
      <c r="L342" s="108"/>
      <c r="M342" s="108"/>
      <c r="N342" s="108"/>
    </row>
    <row r="343" customFormat="false" ht="15" hidden="false" customHeight="false" outlineLevel="0" collapsed="false">
      <c r="A343" s="108"/>
      <c r="B343" s="108"/>
      <c r="C343" s="108"/>
      <c r="D343" s="108"/>
      <c r="E343" s="108"/>
      <c r="F343" s="108"/>
      <c r="G343" s="108"/>
      <c r="H343" s="108"/>
      <c r="I343" s="108"/>
      <c r="J343" s="108"/>
      <c r="K343" s="108"/>
      <c r="L343" s="108"/>
      <c r="M343" s="108"/>
      <c r="N343" s="108"/>
    </row>
    <row r="344" customFormat="false" ht="15" hidden="false" customHeight="false" outlineLevel="0" collapsed="false">
      <c r="A344" s="108"/>
      <c r="B344" s="108"/>
      <c r="C344" s="108"/>
      <c r="D344" s="108"/>
      <c r="E344" s="108"/>
      <c r="F344" s="108"/>
      <c r="G344" s="108"/>
      <c r="H344" s="108"/>
      <c r="I344" s="108"/>
      <c r="J344" s="108"/>
      <c r="K344" s="108"/>
      <c r="L344" s="108"/>
      <c r="M344" s="108"/>
      <c r="N344" s="108"/>
    </row>
    <row r="345" customFormat="false" ht="15" hidden="false" customHeight="false" outlineLevel="0" collapsed="false">
      <c r="A345" s="108"/>
      <c r="B345" s="108"/>
      <c r="C345" s="108"/>
      <c r="D345" s="108"/>
      <c r="E345" s="108"/>
      <c r="F345" s="108"/>
      <c r="G345" s="108"/>
      <c r="H345" s="108"/>
      <c r="I345" s="108"/>
      <c r="J345" s="108"/>
      <c r="K345" s="108"/>
      <c r="L345" s="108"/>
      <c r="M345" s="108"/>
      <c r="N345" s="108"/>
    </row>
    <row r="346" customFormat="false" ht="15" hidden="false" customHeight="false" outlineLevel="0" collapsed="false">
      <c r="A346" s="108"/>
      <c r="B346" s="108"/>
      <c r="C346" s="108"/>
      <c r="D346" s="108"/>
      <c r="E346" s="108"/>
      <c r="F346" s="108"/>
      <c r="G346" s="108"/>
      <c r="H346" s="108"/>
      <c r="I346" s="108"/>
      <c r="J346" s="108"/>
      <c r="K346" s="108"/>
      <c r="L346" s="108"/>
      <c r="M346" s="108"/>
      <c r="N346" s="108"/>
    </row>
    <row r="347" customFormat="false" ht="15" hidden="false" customHeight="false" outlineLevel="0" collapsed="false">
      <c r="A347" s="108"/>
      <c r="B347" s="108"/>
      <c r="C347" s="108"/>
      <c r="D347" s="108"/>
      <c r="E347" s="108"/>
      <c r="F347" s="108"/>
      <c r="G347" s="108"/>
      <c r="H347" s="108"/>
      <c r="I347" s="108"/>
      <c r="J347" s="108"/>
      <c r="K347" s="108"/>
      <c r="L347" s="108"/>
      <c r="M347" s="108"/>
      <c r="N347" s="108"/>
    </row>
    <row r="348" customFormat="false" ht="15" hidden="false" customHeight="false" outlineLevel="0" collapsed="false">
      <c r="A348" s="108"/>
      <c r="B348" s="108"/>
      <c r="C348" s="108"/>
      <c r="D348" s="108"/>
      <c r="E348" s="108"/>
      <c r="F348" s="108"/>
      <c r="G348" s="108"/>
      <c r="H348" s="108"/>
      <c r="I348" s="108"/>
      <c r="J348" s="108"/>
      <c r="K348" s="108"/>
      <c r="L348" s="108"/>
      <c r="M348" s="108"/>
      <c r="N348" s="108"/>
    </row>
    <row r="349" customFormat="false" ht="15" hidden="false" customHeight="false" outlineLevel="0" collapsed="false">
      <c r="A349" s="108"/>
      <c r="B349" s="108"/>
      <c r="C349" s="108"/>
      <c r="D349" s="108"/>
      <c r="E349" s="108"/>
      <c r="F349" s="108"/>
      <c r="G349" s="108"/>
      <c r="H349" s="108"/>
      <c r="I349" s="108"/>
      <c r="J349" s="108"/>
      <c r="K349" s="108"/>
      <c r="L349" s="108"/>
      <c r="M349" s="108"/>
      <c r="N349" s="108"/>
    </row>
    <row r="350" customFormat="false" ht="15" hidden="false" customHeight="false" outlineLevel="0" collapsed="false">
      <c r="A350" s="108"/>
      <c r="B350" s="108"/>
      <c r="C350" s="108"/>
      <c r="D350" s="108"/>
      <c r="E350" s="108"/>
      <c r="F350" s="108"/>
      <c r="G350" s="108"/>
      <c r="H350" s="108"/>
      <c r="I350" s="108"/>
      <c r="J350" s="108"/>
      <c r="K350" s="108"/>
      <c r="L350" s="108"/>
      <c r="M350" s="108"/>
      <c r="N350" s="108"/>
    </row>
    <row r="351" customFormat="false" ht="15" hidden="false" customHeight="false" outlineLevel="0" collapsed="false">
      <c r="A351" s="108"/>
      <c r="B351" s="108"/>
      <c r="C351" s="108"/>
      <c r="D351" s="108"/>
      <c r="E351" s="108"/>
      <c r="F351" s="108"/>
      <c r="G351" s="108"/>
      <c r="H351" s="108"/>
      <c r="I351" s="108"/>
      <c r="J351" s="108"/>
      <c r="K351" s="108"/>
      <c r="L351" s="108"/>
      <c r="M351" s="108"/>
      <c r="N351" s="108"/>
    </row>
    <row r="352" customFormat="false" ht="15" hidden="false" customHeight="false" outlineLevel="0" collapsed="false">
      <c r="A352" s="108"/>
      <c r="B352" s="108"/>
      <c r="C352" s="108"/>
      <c r="D352" s="108"/>
      <c r="E352" s="108"/>
      <c r="F352" s="108"/>
      <c r="G352" s="108"/>
      <c r="H352" s="108"/>
      <c r="I352" s="108"/>
      <c r="J352" s="108"/>
      <c r="K352" s="108"/>
      <c r="L352" s="108"/>
      <c r="M352" s="108"/>
      <c r="N352" s="108"/>
    </row>
    <row r="353" customFormat="false" ht="15" hidden="false" customHeight="false" outlineLevel="0" collapsed="false">
      <c r="A353" s="108"/>
      <c r="B353" s="108"/>
      <c r="C353" s="108"/>
      <c r="D353" s="108"/>
      <c r="E353" s="108"/>
      <c r="F353" s="108"/>
      <c r="G353" s="108"/>
      <c r="H353" s="108"/>
      <c r="I353" s="108"/>
      <c r="J353" s="108"/>
      <c r="K353" s="108"/>
      <c r="L353" s="108"/>
      <c r="M353" s="108"/>
      <c r="N353" s="108"/>
    </row>
    <row r="354" customFormat="false" ht="15" hidden="false" customHeight="false" outlineLevel="0" collapsed="false">
      <c r="A354" s="108"/>
      <c r="B354" s="108"/>
      <c r="C354" s="108"/>
      <c r="D354" s="108"/>
      <c r="E354" s="108"/>
      <c r="F354" s="108"/>
      <c r="G354" s="108"/>
      <c r="H354" s="108"/>
      <c r="I354" s="108"/>
      <c r="J354" s="108"/>
      <c r="K354" s="108"/>
      <c r="L354" s="108"/>
      <c r="M354" s="108"/>
      <c r="N354" s="108"/>
    </row>
    <row r="355" customFormat="false" ht="15" hidden="false" customHeight="false" outlineLevel="0" collapsed="false">
      <c r="A355" s="108"/>
      <c r="B355" s="108"/>
      <c r="C355" s="108"/>
      <c r="D355" s="108"/>
      <c r="E355" s="108"/>
      <c r="F355" s="108"/>
      <c r="G355" s="108"/>
      <c r="H355" s="108"/>
      <c r="I355" s="108"/>
      <c r="J355" s="108"/>
      <c r="K355" s="108"/>
      <c r="L355" s="108"/>
      <c r="M355" s="108"/>
      <c r="N355" s="108"/>
    </row>
    <row r="356" customFormat="false" ht="15" hidden="false" customHeight="false" outlineLevel="0" collapsed="false">
      <c r="A356" s="108"/>
      <c r="B356" s="108"/>
      <c r="C356" s="108"/>
      <c r="D356" s="108"/>
      <c r="E356" s="108"/>
      <c r="F356" s="108"/>
      <c r="G356" s="108"/>
      <c r="H356" s="108"/>
      <c r="I356" s="108"/>
      <c r="J356" s="108"/>
      <c r="K356" s="108"/>
      <c r="L356" s="108"/>
      <c r="M356" s="108"/>
      <c r="N356" s="108"/>
    </row>
    <row r="357" customFormat="false" ht="15" hidden="false" customHeight="false" outlineLevel="0" collapsed="false">
      <c r="A357" s="108"/>
      <c r="B357" s="108"/>
      <c r="C357" s="108"/>
      <c r="D357" s="108"/>
      <c r="E357" s="108"/>
      <c r="F357" s="108"/>
      <c r="G357" s="108"/>
      <c r="H357" s="108"/>
      <c r="I357" s="108"/>
      <c r="J357" s="108"/>
      <c r="K357" s="108"/>
      <c r="L357" s="108"/>
      <c r="M357" s="108"/>
      <c r="N357" s="108"/>
    </row>
    <row r="358" customFormat="false" ht="15" hidden="false" customHeight="false" outlineLevel="0" collapsed="false">
      <c r="A358" s="108"/>
      <c r="B358" s="108"/>
      <c r="C358" s="108"/>
      <c r="D358" s="108"/>
      <c r="E358" s="108"/>
      <c r="F358" s="108"/>
      <c r="G358" s="108"/>
      <c r="H358" s="108"/>
      <c r="I358" s="108"/>
      <c r="J358" s="108"/>
      <c r="K358" s="108"/>
      <c r="L358" s="108"/>
      <c r="M358" s="108"/>
      <c r="N358" s="108"/>
    </row>
    <row r="359" customFormat="false" ht="15" hidden="false" customHeight="false" outlineLevel="0" collapsed="false">
      <c r="A359" s="108"/>
      <c r="B359" s="108"/>
      <c r="C359" s="108"/>
      <c r="D359" s="108"/>
      <c r="E359" s="108"/>
      <c r="F359" s="108"/>
      <c r="G359" s="108"/>
      <c r="H359" s="108"/>
      <c r="I359" s="108"/>
      <c r="J359" s="108"/>
      <c r="K359" s="108"/>
      <c r="L359" s="108"/>
      <c r="M359" s="108"/>
      <c r="N359" s="108"/>
    </row>
    <row r="360" customFormat="false" ht="15" hidden="false" customHeight="false" outlineLevel="0" collapsed="false">
      <c r="A360" s="108"/>
      <c r="B360" s="108"/>
      <c r="C360" s="108"/>
      <c r="D360" s="108"/>
      <c r="E360" s="108"/>
      <c r="F360" s="108"/>
      <c r="G360" s="108"/>
      <c r="H360" s="108"/>
      <c r="I360" s="108"/>
      <c r="J360" s="108"/>
      <c r="K360" s="108"/>
      <c r="L360" s="108"/>
      <c r="M360" s="108"/>
      <c r="N360" s="108"/>
    </row>
    <row r="361" customFormat="false" ht="15" hidden="false" customHeight="false" outlineLevel="0" collapsed="false">
      <c r="A361" s="108"/>
      <c r="B361" s="108"/>
      <c r="C361" s="108"/>
      <c r="D361" s="108"/>
      <c r="E361" s="108"/>
      <c r="F361" s="108"/>
      <c r="G361" s="108"/>
      <c r="H361" s="108"/>
      <c r="I361" s="108"/>
      <c r="J361" s="108"/>
      <c r="K361" s="108"/>
      <c r="L361" s="108"/>
      <c r="M361" s="108"/>
      <c r="N361" s="108"/>
    </row>
    <row r="362" customFormat="false" ht="15" hidden="false" customHeight="false" outlineLevel="0" collapsed="false">
      <c r="A362" s="108"/>
      <c r="B362" s="108"/>
      <c r="C362" s="108"/>
      <c r="D362" s="108"/>
      <c r="E362" s="108"/>
      <c r="F362" s="108"/>
      <c r="G362" s="108"/>
      <c r="H362" s="108"/>
      <c r="I362" s="108"/>
      <c r="J362" s="108"/>
      <c r="K362" s="108"/>
      <c r="L362" s="108"/>
      <c r="M362" s="108"/>
      <c r="N362" s="108"/>
    </row>
    <row r="363" customFormat="false" ht="15" hidden="false" customHeight="false" outlineLevel="0" collapsed="false">
      <c r="A363" s="108"/>
      <c r="B363" s="108"/>
      <c r="C363" s="108"/>
      <c r="D363" s="108"/>
      <c r="E363" s="108"/>
      <c r="F363" s="108"/>
      <c r="G363" s="108"/>
      <c r="H363" s="108"/>
      <c r="I363" s="108"/>
      <c r="J363" s="108"/>
      <c r="K363" s="108"/>
      <c r="L363" s="108"/>
      <c r="M363" s="108"/>
      <c r="N363" s="108"/>
    </row>
    <row r="364" customFormat="false" ht="15" hidden="false" customHeight="false" outlineLevel="0" collapsed="false">
      <c r="A364" s="108"/>
      <c r="B364" s="108"/>
      <c r="C364" s="108"/>
      <c r="D364" s="108"/>
      <c r="E364" s="108"/>
      <c r="F364" s="108"/>
      <c r="G364" s="108"/>
      <c r="H364" s="108"/>
      <c r="I364" s="108"/>
      <c r="J364" s="108"/>
      <c r="K364" s="108"/>
      <c r="L364" s="108"/>
      <c r="M364" s="108"/>
      <c r="N364" s="108"/>
    </row>
    <row r="365" customFormat="false" ht="15" hidden="false" customHeight="false" outlineLevel="0" collapsed="false">
      <c r="A365" s="108"/>
      <c r="B365" s="108"/>
      <c r="C365" s="108"/>
      <c r="D365" s="108"/>
      <c r="E365" s="108"/>
      <c r="F365" s="108"/>
      <c r="G365" s="108"/>
      <c r="H365" s="108"/>
      <c r="I365" s="108"/>
      <c r="J365" s="108"/>
      <c r="K365" s="108"/>
      <c r="L365" s="108"/>
      <c r="M365" s="108"/>
      <c r="N365" s="108"/>
    </row>
    <row r="366" customFormat="false" ht="15" hidden="false" customHeight="false" outlineLevel="0" collapsed="false">
      <c r="A366" s="108"/>
      <c r="B366" s="108"/>
      <c r="C366" s="108"/>
      <c r="D366" s="108"/>
      <c r="E366" s="108"/>
      <c r="F366" s="108"/>
      <c r="G366" s="108"/>
      <c r="H366" s="108"/>
      <c r="I366" s="108"/>
      <c r="J366" s="108"/>
      <c r="K366" s="108"/>
      <c r="L366" s="108"/>
      <c r="M366" s="108"/>
      <c r="N366" s="108"/>
    </row>
    <row r="367" customFormat="false" ht="15" hidden="false" customHeight="false" outlineLevel="0" collapsed="false">
      <c r="A367" s="108"/>
      <c r="B367" s="108"/>
      <c r="C367" s="108"/>
      <c r="D367" s="108"/>
      <c r="E367" s="108"/>
      <c r="F367" s="108"/>
      <c r="G367" s="108"/>
      <c r="H367" s="108"/>
      <c r="I367" s="108"/>
      <c r="J367" s="108"/>
      <c r="K367" s="108"/>
      <c r="L367" s="108"/>
      <c r="M367" s="108"/>
      <c r="N367" s="108"/>
    </row>
    <row r="368" customFormat="false" ht="15" hidden="false" customHeight="false" outlineLevel="0" collapsed="false">
      <c r="A368" s="108"/>
      <c r="B368" s="108"/>
      <c r="C368" s="108"/>
      <c r="D368" s="108"/>
      <c r="E368" s="108"/>
      <c r="F368" s="108"/>
      <c r="G368" s="108"/>
      <c r="H368" s="108"/>
      <c r="I368" s="108"/>
      <c r="J368" s="108"/>
      <c r="K368" s="108"/>
      <c r="L368" s="108"/>
      <c r="M368" s="108"/>
      <c r="N368" s="108"/>
    </row>
    <row r="369" customFormat="false" ht="15" hidden="false" customHeight="false" outlineLevel="0" collapsed="false">
      <c r="A369" s="108"/>
      <c r="B369" s="108"/>
      <c r="C369" s="108"/>
      <c r="D369" s="108"/>
      <c r="E369" s="108"/>
      <c r="F369" s="108"/>
      <c r="G369" s="108"/>
      <c r="H369" s="108"/>
      <c r="I369" s="108"/>
      <c r="J369" s="108"/>
      <c r="K369" s="108"/>
      <c r="L369" s="108"/>
      <c r="M369" s="108"/>
      <c r="N369" s="108"/>
    </row>
    <row r="370" customFormat="false" ht="15" hidden="false" customHeight="false" outlineLevel="0" collapsed="false">
      <c r="A370" s="108"/>
      <c r="B370" s="108"/>
      <c r="C370" s="108"/>
      <c r="D370" s="108"/>
      <c r="E370" s="108"/>
      <c r="F370" s="108"/>
      <c r="G370" s="108"/>
      <c r="H370" s="108"/>
      <c r="I370" s="108"/>
      <c r="J370" s="108"/>
      <c r="K370" s="108"/>
      <c r="L370" s="108"/>
      <c r="M370" s="108"/>
      <c r="N370" s="108"/>
    </row>
    <row r="371" customFormat="false" ht="15" hidden="false" customHeight="false" outlineLevel="0" collapsed="false">
      <c r="A371" s="108"/>
      <c r="B371" s="108"/>
      <c r="C371" s="108"/>
      <c r="D371" s="108"/>
      <c r="E371" s="108"/>
      <c r="F371" s="108"/>
      <c r="G371" s="108"/>
      <c r="H371" s="108"/>
      <c r="I371" s="108"/>
      <c r="J371" s="108"/>
      <c r="K371" s="108"/>
      <c r="L371" s="108"/>
      <c r="M371" s="108"/>
      <c r="N371" s="108"/>
    </row>
    <row r="372" customFormat="false" ht="15" hidden="false" customHeight="false" outlineLevel="0" collapsed="false">
      <c r="A372" s="108"/>
      <c r="B372" s="108"/>
      <c r="C372" s="108"/>
      <c r="D372" s="108"/>
      <c r="E372" s="108"/>
      <c r="F372" s="108"/>
      <c r="G372" s="108"/>
      <c r="H372" s="108"/>
      <c r="I372" s="108"/>
      <c r="J372" s="108"/>
      <c r="K372" s="108"/>
      <c r="L372" s="108"/>
      <c r="M372" s="108"/>
      <c r="N372" s="108"/>
    </row>
    <row r="373" customFormat="false" ht="15" hidden="false" customHeight="false" outlineLevel="0" collapsed="false">
      <c r="A373" s="108"/>
      <c r="B373" s="108"/>
      <c r="C373" s="108"/>
      <c r="D373" s="108"/>
      <c r="E373" s="108"/>
      <c r="F373" s="108"/>
      <c r="G373" s="108"/>
      <c r="H373" s="108"/>
      <c r="I373" s="108"/>
      <c r="J373" s="108"/>
      <c r="K373" s="108"/>
      <c r="L373" s="108"/>
      <c r="M373" s="108"/>
      <c r="N373" s="108"/>
    </row>
    <row r="374" customFormat="false" ht="15" hidden="false" customHeight="false" outlineLevel="0" collapsed="false">
      <c r="A374" s="108"/>
      <c r="B374" s="108"/>
      <c r="C374" s="108"/>
      <c r="D374" s="108"/>
      <c r="E374" s="108"/>
      <c r="F374" s="108"/>
      <c r="G374" s="108"/>
      <c r="H374" s="108"/>
      <c r="I374" s="108"/>
      <c r="J374" s="108"/>
      <c r="K374" s="108"/>
      <c r="L374" s="108"/>
      <c r="M374" s="108"/>
      <c r="N374" s="108"/>
    </row>
    <row r="375" customFormat="false" ht="15" hidden="false" customHeight="false" outlineLevel="0" collapsed="false">
      <c r="A375" s="108"/>
      <c r="B375" s="108"/>
      <c r="C375" s="108"/>
      <c r="D375" s="108"/>
      <c r="E375" s="108"/>
      <c r="F375" s="108"/>
      <c r="G375" s="108"/>
      <c r="H375" s="108"/>
      <c r="I375" s="108"/>
      <c r="J375" s="108"/>
      <c r="K375" s="108"/>
      <c r="L375" s="108"/>
      <c r="M375" s="108"/>
      <c r="N375" s="108"/>
    </row>
    <row r="376" customFormat="false" ht="15" hidden="false" customHeight="false" outlineLevel="0" collapsed="false">
      <c r="A376" s="108"/>
      <c r="B376" s="108"/>
      <c r="C376" s="108"/>
      <c r="D376" s="108"/>
      <c r="E376" s="108"/>
      <c r="F376" s="108"/>
      <c r="G376" s="108"/>
      <c r="H376" s="108"/>
      <c r="I376" s="108"/>
      <c r="J376" s="108"/>
      <c r="K376" s="108"/>
      <c r="L376" s="108"/>
      <c r="M376" s="108"/>
      <c r="N376" s="108"/>
    </row>
    <row r="377" customFormat="false" ht="15" hidden="false" customHeight="false" outlineLevel="0" collapsed="false">
      <c r="A377" s="108"/>
      <c r="B377" s="108"/>
      <c r="C377" s="108"/>
      <c r="D377" s="108"/>
      <c r="E377" s="108"/>
      <c r="F377" s="108"/>
      <c r="G377" s="108"/>
      <c r="H377" s="108"/>
      <c r="I377" s="108"/>
      <c r="J377" s="108"/>
      <c r="K377" s="108"/>
      <c r="L377" s="108"/>
      <c r="M377" s="108"/>
      <c r="N377" s="108"/>
    </row>
    <row r="378" customFormat="false" ht="15" hidden="false" customHeight="false" outlineLevel="0" collapsed="false">
      <c r="A378" s="108"/>
      <c r="B378" s="108"/>
      <c r="C378" s="108"/>
      <c r="D378" s="108"/>
      <c r="E378" s="108"/>
      <c r="F378" s="108"/>
      <c r="G378" s="108"/>
      <c r="H378" s="108"/>
      <c r="I378" s="108"/>
      <c r="J378" s="108"/>
      <c r="K378" s="108"/>
      <c r="L378" s="108"/>
      <c r="M378" s="108"/>
      <c r="N378" s="108"/>
    </row>
    <row r="379" customFormat="false" ht="15" hidden="false" customHeight="false" outlineLevel="0" collapsed="false">
      <c r="A379" s="108"/>
      <c r="B379" s="108"/>
      <c r="C379" s="108"/>
      <c r="D379" s="108"/>
      <c r="E379" s="108"/>
      <c r="F379" s="108"/>
      <c r="G379" s="108"/>
      <c r="H379" s="108"/>
      <c r="I379" s="108"/>
      <c r="J379" s="108"/>
      <c r="K379" s="108"/>
      <c r="L379" s="108"/>
      <c r="M379" s="108"/>
      <c r="N379" s="108"/>
    </row>
    <row r="380" customFormat="false" ht="15" hidden="false" customHeight="false" outlineLevel="0" collapsed="false">
      <c r="A380" s="108"/>
      <c r="B380" s="108"/>
      <c r="C380" s="108"/>
      <c r="D380" s="108"/>
      <c r="E380" s="108"/>
      <c r="F380" s="108"/>
      <c r="G380" s="108"/>
      <c r="H380" s="108"/>
      <c r="I380" s="108"/>
      <c r="J380" s="108"/>
      <c r="K380" s="108"/>
      <c r="L380" s="108"/>
      <c r="M380" s="108"/>
      <c r="N380" s="108"/>
    </row>
    <row r="381" customFormat="false" ht="15" hidden="false" customHeight="false" outlineLevel="0" collapsed="false">
      <c r="A381" s="108"/>
      <c r="B381" s="108"/>
      <c r="C381" s="108"/>
      <c r="D381" s="108"/>
      <c r="E381" s="108"/>
      <c r="F381" s="108"/>
      <c r="G381" s="108"/>
      <c r="H381" s="108"/>
      <c r="I381" s="108"/>
      <c r="J381" s="108"/>
      <c r="K381" s="108"/>
      <c r="L381" s="108"/>
      <c r="M381" s="108"/>
      <c r="N381" s="108"/>
    </row>
    <row r="382" customFormat="false" ht="15" hidden="false" customHeight="false" outlineLevel="0" collapsed="false">
      <c r="A382" s="108"/>
      <c r="B382" s="108"/>
      <c r="C382" s="108"/>
      <c r="D382" s="108"/>
      <c r="E382" s="108"/>
      <c r="F382" s="108"/>
      <c r="G382" s="108"/>
      <c r="H382" s="108"/>
      <c r="I382" s="108"/>
      <c r="J382" s="108"/>
      <c r="K382" s="108"/>
      <c r="L382" s="108"/>
      <c r="M382" s="108"/>
      <c r="N382" s="108"/>
    </row>
    <row r="383" customFormat="false" ht="15" hidden="false" customHeight="false" outlineLevel="0" collapsed="false">
      <c r="A383" s="108"/>
      <c r="B383" s="108"/>
      <c r="C383" s="108"/>
      <c r="D383" s="108"/>
      <c r="E383" s="108"/>
      <c r="F383" s="108"/>
      <c r="G383" s="108"/>
      <c r="H383" s="108"/>
      <c r="I383" s="108"/>
      <c r="J383" s="108"/>
      <c r="K383" s="108"/>
      <c r="L383" s="108"/>
      <c r="M383" s="108"/>
      <c r="N383" s="108"/>
    </row>
    <row r="384" customFormat="false" ht="15" hidden="false" customHeight="false" outlineLevel="0" collapsed="false">
      <c r="A384" s="108"/>
      <c r="B384" s="108"/>
      <c r="C384" s="108"/>
      <c r="D384" s="108"/>
      <c r="E384" s="108"/>
      <c r="F384" s="108"/>
      <c r="G384" s="108"/>
      <c r="H384" s="108"/>
      <c r="I384" s="108"/>
      <c r="J384" s="108"/>
      <c r="K384" s="108"/>
      <c r="L384" s="108"/>
      <c r="M384" s="108"/>
      <c r="N384" s="108"/>
    </row>
    <row r="385" customFormat="false" ht="15" hidden="false" customHeight="false" outlineLevel="0" collapsed="false">
      <c r="A385" s="108"/>
      <c r="B385" s="108"/>
      <c r="C385" s="108"/>
      <c r="D385" s="108"/>
      <c r="E385" s="108"/>
      <c r="F385" s="108"/>
      <c r="G385" s="108"/>
      <c r="H385" s="108"/>
      <c r="I385" s="108"/>
      <c r="J385" s="108"/>
      <c r="K385" s="108"/>
      <c r="L385" s="108"/>
      <c r="M385" s="108"/>
      <c r="N385" s="108"/>
    </row>
  </sheetData>
  <mergeCells count="3">
    <mergeCell ref="A3:N10"/>
    <mergeCell ref="D17:N19"/>
    <mergeCell ref="D34: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 activeCellId="0" sqref="H2"/>
    </sheetView>
  </sheetViews>
  <sheetFormatPr defaultColWidth="8.84765625" defaultRowHeight="15" zeroHeight="false" outlineLevelRow="0" outlineLevelCol="0"/>
  <cols>
    <col collapsed="false" customWidth="true" hidden="false" outlineLevel="0" max="1" min="1" style="157" width="12.42"/>
    <col collapsed="false" customWidth="true" hidden="false" outlineLevel="0" max="2" min="2" style="157" width="11.13"/>
    <col collapsed="false" customWidth="true" hidden="false" outlineLevel="0" max="3" min="3" style="157" width="21.28"/>
    <col collapsed="false" customWidth="true" hidden="false" outlineLevel="0" max="4" min="4" style="157" width="20.41"/>
    <col collapsed="false" customWidth="true" hidden="false" outlineLevel="0" max="6" min="5" style="157" width="34.99"/>
    <col collapsed="false" customWidth="true" hidden="false" outlineLevel="0" max="7" min="7" style="157" width="22.99"/>
    <col collapsed="false" customWidth="true" hidden="false" outlineLevel="0" max="8" min="8" style="157" width="23.28"/>
    <col collapsed="false" customWidth="true" hidden="false" outlineLevel="0" max="9" min="9" style="157" width="17.85"/>
    <col collapsed="false" customWidth="true" hidden="false" outlineLevel="0" max="10" min="10" style="157" width="17.99"/>
    <col collapsed="false" customWidth="true" hidden="false" outlineLevel="0" max="11" min="11" style="157" width="13.28"/>
    <col collapsed="false" customWidth="true" hidden="true" outlineLevel="0" max="12" min="12" style="157" width="13.85"/>
    <col collapsed="false" customWidth="true" hidden="false" outlineLevel="0" max="13" min="13" style="1" width="9.14"/>
    <col collapsed="false" customWidth="false" hidden="false" outlineLevel="0" max="26" min="14" style="157" width="8.85"/>
    <col collapsed="false" customWidth="true" hidden="true" outlineLevel="0" max="27" min="27" style="1" width="17.14"/>
    <col collapsed="false" customWidth="false" hidden="false" outlineLevel="0" max="257" min="28" style="157" width="8.85"/>
  </cols>
  <sheetData>
    <row r="1" customFormat="false" ht="35.25" hidden="false" customHeight="true" outlineLevel="0" collapsed="false">
      <c r="A1" s="158" t="s">
        <v>99</v>
      </c>
      <c r="B1" s="158" t="s">
        <v>100</v>
      </c>
      <c r="C1" s="159" t="s">
        <v>101</v>
      </c>
      <c r="D1" s="160" t="s">
        <v>102</v>
      </c>
      <c r="E1" s="160" t="s">
        <v>103</v>
      </c>
      <c r="F1" s="160" t="s">
        <v>104</v>
      </c>
      <c r="G1" s="160" t="s">
        <v>105</v>
      </c>
      <c r="H1" s="160" t="s">
        <v>106</v>
      </c>
      <c r="I1" s="160" t="s">
        <v>107</v>
      </c>
      <c r="J1" s="160" t="s">
        <v>108</v>
      </c>
      <c r="K1" s="160" t="s">
        <v>109</v>
      </c>
      <c r="L1" s="161" t="s">
        <v>110</v>
      </c>
      <c r="AA1" s="162" t="s">
        <v>111</v>
      </c>
    </row>
    <row r="2" customFormat="false" ht="134.25" hidden="false" customHeight="true" outlineLevel="0" collapsed="false">
      <c r="A2" s="163" t="s">
        <v>112</v>
      </c>
      <c r="B2" s="163" t="s">
        <v>113</v>
      </c>
      <c r="C2" s="164" t="s">
        <v>114</v>
      </c>
      <c r="D2" s="163" t="s">
        <v>115</v>
      </c>
      <c r="E2" s="163" t="s">
        <v>116</v>
      </c>
      <c r="F2" s="163" t="s">
        <v>117</v>
      </c>
      <c r="G2" s="163" t="s">
        <v>118</v>
      </c>
      <c r="H2" s="165"/>
      <c r="I2" s="166"/>
      <c r="J2" s="163" t="s">
        <v>119</v>
      </c>
      <c r="K2" s="163" t="s">
        <v>120</v>
      </c>
      <c r="L2" s="167" t="s">
        <v>121</v>
      </c>
      <c r="AA2" s="168" t="n">
        <f aca="false">IF(K2="Critical",4,IF(K2="Significant",3,IF(K2="Moderate",2,IF(K2="Limited",1))))</f>
        <v>4</v>
      </c>
    </row>
    <row r="3" customFormat="false" ht="210.75" hidden="false" customHeight="true" outlineLevel="0" collapsed="false">
      <c r="A3" s="163" t="s">
        <v>122</v>
      </c>
      <c r="B3" s="163" t="s">
        <v>123</v>
      </c>
      <c r="C3" s="164" t="s">
        <v>124</v>
      </c>
      <c r="D3" s="163" t="s">
        <v>115</v>
      </c>
      <c r="E3" s="163" t="s">
        <v>125</v>
      </c>
      <c r="F3" s="163" t="s">
        <v>126</v>
      </c>
      <c r="G3" s="163" t="s">
        <v>127</v>
      </c>
      <c r="H3" s="165"/>
      <c r="I3" s="166"/>
      <c r="J3" s="163" t="s">
        <v>119</v>
      </c>
      <c r="K3" s="163" t="s">
        <v>128</v>
      </c>
      <c r="L3" s="167" t="s">
        <v>129</v>
      </c>
      <c r="AA3" s="168" t="n">
        <f aca="false">IF(K3="Critical",4,IF(K3="Significant",3,IF(K3="Moderate",2,IF(K3="Limited",1))))</f>
        <v>2</v>
      </c>
    </row>
    <row r="4" customFormat="false" ht="186" hidden="false" customHeight="true" outlineLevel="0" collapsed="false">
      <c r="A4" s="163" t="s">
        <v>130</v>
      </c>
      <c r="B4" s="163" t="s">
        <v>131</v>
      </c>
      <c r="C4" s="164" t="s">
        <v>132</v>
      </c>
      <c r="D4" s="163" t="s">
        <v>115</v>
      </c>
      <c r="E4" s="163" t="s">
        <v>133</v>
      </c>
      <c r="F4" s="163" t="s">
        <v>134</v>
      </c>
      <c r="G4" s="163" t="s">
        <v>135</v>
      </c>
      <c r="H4" s="165"/>
      <c r="I4" s="166"/>
      <c r="J4" s="163" t="s">
        <v>119</v>
      </c>
      <c r="K4" s="163" t="s">
        <v>128</v>
      </c>
      <c r="L4" s="167" t="s">
        <v>136</v>
      </c>
      <c r="AA4" s="168" t="n">
        <f aca="false">IF(K4="Critical",4,IF(K4="Significant",3,IF(K4="Moderate",2,IF(K4="Limited",1))))</f>
        <v>2</v>
      </c>
    </row>
    <row r="5" customFormat="false" ht="103.5" hidden="false" customHeight="true" outlineLevel="0" collapsed="false">
      <c r="A5" s="163" t="s">
        <v>137</v>
      </c>
      <c r="B5" s="163" t="s">
        <v>138</v>
      </c>
      <c r="C5" s="164" t="s">
        <v>139</v>
      </c>
      <c r="D5" s="163" t="s">
        <v>115</v>
      </c>
      <c r="E5" s="163" t="s">
        <v>140</v>
      </c>
      <c r="F5" s="163" t="s">
        <v>141</v>
      </c>
      <c r="G5" s="163" t="s">
        <v>142</v>
      </c>
      <c r="H5" s="165"/>
      <c r="I5" s="166"/>
      <c r="J5" s="163" t="s">
        <v>143</v>
      </c>
      <c r="K5" s="163" t="s">
        <v>128</v>
      </c>
      <c r="L5" s="167" t="s">
        <v>144</v>
      </c>
      <c r="AA5" s="168" t="n">
        <f aca="false">IF(K5="Critical",4,IF(K5="Significant",3,IF(K5="Moderate",2,IF(K5="Limited",1))))</f>
        <v>2</v>
      </c>
    </row>
    <row r="6" customFormat="false" ht="318.75" hidden="false" customHeight="false" outlineLevel="0" collapsed="false">
      <c r="A6" s="163" t="s">
        <v>145</v>
      </c>
      <c r="B6" s="163" t="s">
        <v>146</v>
      </c>
      <c r="C6" s="164" t="s">
        <v>147</v>
      </c>
      <c r="D6" s="163" t="s">
        <v>115</v>
      </c>
      <c r="E6" s="163" t="s">
        <v>148</v>
      </c>
      <c r="F6" s="163" t="s">
        <v>149</v>
      </c>
      <c r="G6" s="163" t="s">
        <v>150</v>
      </c>
      <c r="H6" s="165"/>
      <c r="I6" s="166"/>
      <c r="J6" s="163" t="s">
        <v>119</v>
      </c>
      <c r="K6" s="163" t="s">
        <v>151</v>
      </c>
      <c r="L6" s="167" t="s">
        <v>152</v>
      </c>
      <c r="AA6" s="168" t="n">
        <f aca="false">IF(K6="Critical",4,IF(K6="Significant",3,IF(K6="Moderate",2,IF(K6="Limited",1))))</f>
        <v>3</v>
      </c>
    </row>
    <row r="7" customFormat="false" ht="104.25" hidden="false" customHeight="true" outlineLevel="0" collapsed="false">
      <c r="A7" s="163" t="s">
        <v>153</v>
      </c>
      <c r="B7" s="163" t="s">
        <v>154</v>
      </c>
      <c r="C7" s="164" t="s">
        <v>155</v>
      </c>
      <c r="D7" s="163" t="s">
        <v>115</v>
      </c>
      <c r="E7" s="163" t="s">
        <v>156</v>
      </c>
      <c r="F7" s="163" t="s">
        <v>157</v>
      </c>
      <c r="G7" s="163" t="s">
        <v>158</v>
      </c>
      <c r="H7" s="169"/>
      <c r="I7" s="166"/>
      <c r="J7" s="163" t="s">
        <v>119</v>
      </c>
      <c r="K7" s="163" t="s">
        <v>128</v>
      </c>
      <c r="L7" s="167" t="s">
        <v>159</v>
      </c>
      <c r="AA7" s="168" t="n">
        <f aca="false">IF(K7="Critical",4,IF(K7="Significant",3,IF(K7="Moderate",2,IF(K7="Limited",1))))</f>
        <v>2</v>
      </c>
    </row>
    <row r="8" customFormat="false" ht="81.75" hidden="false" customHeight="true" outlineLevel="0" collapsed="false">
      <c r="A8" s="163" t="s">
        <v>160</v>
      </c>
      <c r="B8" s="163" t="s">
        <v>161</v>
      </c>
      <c r="C8" s="164" t="s">
        <v>162</v>
      </c>
      <c r="D8" s="163" t="s">
        <v>115</v>
      </c>
      <c r="E8" s="163" t="s">
        <v>163</v>
      </c>
      <c r="F8" s="163" t="s">
        <v>164</v>
      </c>
      <c r="G8" s="163" t="s">
        <v>165</v>
      </c>
      <c r="H8" s="169"/>
      <c r="I8" s="166"/>
      <c r="J8" s="163" t="s">
        <v>119</v>
      </c>
      <c r="K8" s="163" t="s">
        <v>151</v>
      </c>
      <c r="L8" s="167" t="s">
        <v>166</v>
      </c>
      <c r="AA8" s="168" t="n">
        <f aca="false">IF(K8="Critical",4,IF(K8="Significant",3,IF(K8="Moderate",2,IF(K8="Limited",1))))</f>
        <v>3</v>
      </c>
    </row>
    <row r="9" customFormat="false" ht="102" hidden="false" customHeight="false" outlineLevel="0" collapsed="false">
      <c r="A9" s="163" t="s">
        <v>167</v>
      </c>
      <c r="B9" s="163" t="s">
        <v>161</v>
      </c>
      <c r="C9" s="164" t="s">
        <v>162</v>
      </c>
      <c r="D9" s="163" t="s">
        <v>115</v>
      </c>
      <c r="E9" s="163" t="s">
        <v>168</v>
      </c>
      <c r="F9" s="170" t="s">
        <v>169</v>
      </c>
      <c r="G9" s="170" t="s">
        <v>170</v>
      </c>
      <c r="H9" s="169"/>
      <c r="I9" s="166"/>
      <c r="J9" s="163" t="s">
        <v>119</v>
      </c>
      <c r="K9" s="163" t="s">
        <v>128</v>
      </c>
      <c r="L9" s="167" t="s">
        <v>171</v>
      </c>
      <c r="AA9" s="168" t="n">
        <f aca="false">IF(K9="Critical",4,IF(K9="Significant",3,IF(K9="Moderate",2,IF(K9="Limited",1))))</f>
        <v>2</v>
      </c>
    </row>
    <row r="10" customFormat="false" ht="76.5" hidden="false" customHeight="false" outlineLevel="0" collapsed="false">
      <c r="A10" s="163" t="s">
        <v>172</v>
      </c>
      <c r="B10" s="163" t="s">
        <v>161</v>
      </c>
      <c r="C10" s="164" t="s">
        <v>162</v>
      </c>
      <c r="D10" s="163" t="s">
        <v>115</v>
      </c>
      <c r="E10" s="163" t="s">
        <v>173</v>
      </c>
      <c r="F10" s="163" t="s">
        <v>174</v>
      </c>
      <c r="G10" s="163" t="s">
        <v>175</v>
      </c>
      <c r="H10" s="169"/>
      <c r="I10" s="166"/>
      <c r="J10" s="163" t="s">
        <v>119</v>
      </c>
      <c r="K10" s="163" t="s">
        <v>151</v>
      </c>
      <c r="L10" s="167" t="s">
        <v>176</v>
      </c>
      <c r="AA10" s="168" t="n">
        <f aca="false">IF(K10="Critical",4,IF(K10="Significant",3,IF(K10="Moderate",2,IF(K10="Limited",1))))</f>
        <v>3</v>
      </c>
    </row>
    <row r="11" customFormat="false" ht="63.75" hidden="false" customHeight="false" outlineLevel="0" collapsed="false">
      <c r="A11" s="163" t="s">
        <v>177</v>
      </c>
      <c r="B11" s="163" t="s">
        <v>161</v>
      </c>
      <c r="C11" s="164" t="s">
        <v>162</v>
      </c>
      <c r="D11" s="163" t="s">
        <v>115</v>
      </c>
      <c r="E11" s="163" t="s">
        <v>178</v>
      </c>
      <c r="F11" s="163" t="s">
        <v>179</v>
      </c>
      <c r="G11" s="163" t="s">
        <v>180</v>
      </c>
      <c r="H11" s="169"/>
      <c r="I11" s="166"/>
      <c r="J11" s="163" t="s">
        <v>119</v>
      </c>
      <c r="K11" s="163" t="s">
        <v>128</v>
      </c>
      <c r="L11" s="167" t="s">
        <v>181</v>
      </c>
      <c r="AA11" s="168" t="n">
        <f aca="false">IF(K11="Critical",4,IF(K11="Significant",3,IF(K11="Moderate",2,IF(K11="Limited",1))))</f>
        <v>2</v>
      </c>
    </row>
    <row r="12" customFormat="false" ht="153" hidden="false" customHeight="false" outlineLevel="0" collapsed="false">
      <c r="A12" s="163" t="s">
        <v>182</v>
      </c>
      <c r="B12" s="163" t="s">
        <v>183</v>
      </c>
      <c r="C12" s="164" t="s">
        <v>184</v>
      </c>
      <c r="D12" s="163" t="s">
        <v>115</v>
      </c>
      <c r="E12" s="163" t="s">
        <v>185</v>
      </c>
      <c r="F12" s="163" t="s">
        <v>186</v>
      </c>
      <c r="G12" s="163" t="s">
        <v>187</v>
      </c>
      <c r="H12" s="169"/>
      <c r="I12" s="166"/>
      <c r="J12" s="163" t="s">
        <v>119</v>
      </c>
      <c r="K12" s="163" t="s">
        <v>151</v>
      </c>
      <c r="L12" s="167" t="s">
        <v>188</v>
      </c>
      <c r="AA12" s="168" t="n">
        <f aca="false">IF(K12="Critical",4,IF(K12="Significant",3,IF(K12="Moderate",2,IF(K12="Limited",1))))</f>
        <v>3</v>
      </c>
    </row>
    <row r="13" customFormat="false" ht="127.5" hidden="false" customHeight="false" outlineLevel="0" collapsed="false">
      <c r="A13" s="163" t="s">
        <v>189</v>
      </c>
      <c r="B13" s="163" t="s">
        <v>183</v>
      </c>
      <c r="C13" s="164" t="s">
        <v>184</v>
      </c>
      <c r="D13" s="163" t="s">
        <v>115</v>
      </c>
      <c r="E13" s="163" t="s">
        <v>190</v>
      </c>
      <c r="F13" s="163" t="s">
        <v>191</v>
      </c>
      <c r="G13" s="163" t="s">
        <v>192</v>
      </c>
      <c r="H13" s="169"/>
      <c r="I13" s="166"/>
      <c r="J13" s="163" t="s">
        <v>119</v>
      </c>
      <c r="K13" s="163" t="s">
        <v>128</v>
      </c>
      <c r="L13" s="167" t="s">
        <v>136</v>
      </c>
      <c r="AA13" s="168" t="n">
        <f aca="false">IF(K13="Critical",4,IF(K13="Significant",3,IF(K13="Moderate",2,IF(K13="Limited",1))))</f>
        <v>2</v>
      </c>
    </row>
    <row r="14" customFormat="false" ht="63.75" hidden="false" customHeight="false" outlineLevel="0" collapsed="false">
      <c r="A14" s="163" t="s">
        <v>193</v>
      </c>
      <c r="B14" s="163" t="s">
        <v>183</v>
      </c>
      <c r="C14" s="164" t="s">
        <v>184</v>
      </c>
      <c r="D14" s="163" t="s">
        <v>115</v>
      </c>
      <c r="E14" s="163" t="s">
        <v>194</v>
      </c>
      <c r="F14" s="163" t="s">
        <v>195</v>
      </c>
      <c r="G14" s="163" t="s">
        <v>196</v>
      </c>
      <c r="H14" s="169"/>
      <c r="I14" s="166"/>
      <c r="J14" s="163" t="s">
        <v>119</v>
      </c>
      <c r="K14" s="163" t="s">
        <v>151</v>
      </c>
      <c r="L14" s="167" t="s">
        <v>197</v>
      </c>
      <c r="AA14" s="168" t="n">
        <f aca="false">IF(K14="Critical",4,IF(K14="Significant",3,IF(K14="Moderate",2,IF(K14="Limited",1))))</f>
        <v>3</v>
      </c>
    </row>
    <row r="15" customFormat="false" ht="344.25" hidden="false" customHeight="false" outlineLevel="0" collapsed="false">
      <c r="A15" s="163" t="s">
        <v>198</v>
      </c>
      <c r="B15" s="163" t="s">
        <v>199</v>
      </c>
      <c r="C15" s="164" t="s">
        <v>200</v>
      </c>
      <c r="D15" s="163" t="s">
        <v>115</v>
      </c>
      <c r="E15" s="163" t="s">
        <v>201</v>
      </c>
      <c r="F15" s="163" t="s">
        <v>202</v>
      </c>
      <c r="G15" s="163" t="s">
        <v>203</v>
      </c>
      <c r="H15" s="169"/>
      <c r="I15" s="166"/>
      <c r="J15" s="163" t="s">
        <v>119</v>
      </c>
      <c r="K15" s="163" t="s">
        <v>128</v>
      </c>
      <c r="L15" s="167" t="s">
        <v>204</v>
      </c>
      <c r="AA15" s="168" t="n">
        <f aca="false">IF(K15="Critical",4,IF(K15="Significant",3,IF(K15="Moderate",2,IF(K15="Limited",1))))</f>
        <v>2</v>
      </c>
    </row>
    <row r="16" customFormat="false" ht="382.5" hidden="false" customHeight="false" outlineLevel="0" collapsed="false">
      <c r="A16" s="163" t="s">
        <v>205</v>
      </c>
      <c r="B16" s="163" t="s">
        <v>206</v>
      </c>
      <c r="C16" s="164" t="s">
        <v>207</v>
      </c>
      <c r="D16" s="163" t="s">
        <v>115</v>
      </c>
      <c r="E16" s="163" t="s">
        <v>208</v>
      </c>
      <c r="F16" s="163" t="s">
        <v>209</v>
      </c>
      <c r="G16" s="163" t="s">
        <v>210</v>
      </c>
      <c r="H16" s="169"/>
      <c r="I16" s="166"/>
      <c r="J16" s="163" t="s">
        <v>119</v>
      </c>
      <c r="K16" s="163" t="s">
        <v>151</v>
      </c>
      <c r="L16" s="167" t="s">
        <v>211</v>
      </c>
      <c r="AA16" s="168" t="n">
        <f aca="false">IF(K16="Critical",4,IF(K16="Significant",3,IF(K16="Moderate",2,IF(K16="Limited",1))))</f>
        <v>3</v>
      </c>
    </row>
    <row r="17" customFormat="false" ht="102" hidden="false" customHeight="false" outlineLevel="0" collapsed="false">
      <c r="A17" s="163" t="s">
        <v>212</v>
      </c>
      <c r="B17" s="163" t="s">
        <v>213</v>
      </c>
      <c r="C17" s="164" t="s">
        <v>214</v>
      </c>
      <c r="D17" s="163" t="s">
        <v>115</v>
      </c>
      <c r="E17" s="163" t="s">
        <v>215</v>
      </c>
      <c r="F17" s="163" t="s">
        <v>216</v>
      </c>
      <c r="G17" s="163" t="s">
        <v>217</v>
      </c>
      <c r="H17" s="169"/>
      <c r="I17" s="166"/>
      <c r="J17" s="163" t="s">
        <v>119</v>
      </c>
      <c r="K17" s="163" t="s">
        <v>128</v>
      </c>
      <c r="L17" s="167" t="s">
        <v>218</v>
      </c>
      <c r="AA17" s="168" t="n">
        <f aca="false">IF(K17="Critical",4,IF(K17="Significant",3,IF(K17="Moderate",2,IF(K17="Limited",1))))</f>
        <v>2</v>
      </c>
    </row>
    <row r="18" customFormat="false" ht="153" hidden="false" customHeight="false" outlineLevel="0" collapsed="false">
      <c r="A18" s="163" t="s">
        <v>219</v>
      </c>
      <c r="B18" s="163" t="s">
        <v>220</v>
      </c>
      <c r="C18" s="164" t="s">
        <v>221</v>
      </c>
      <c r="D18" s="163" t="s">
        <v>115</v>
      </c>
      <c r="E18" s="163" t="s">
        <v>222</v>
      </c>
      <c r="F18" s="163" t="s">
        <v>223</v>
      </c>
      <c r="G18" s="163" t="s">
        <v>224</v>
      </c>
      <c r="H18" s="169"/>
      <c r="I18" s="166"/>
      <c r="J18" s="163" t="s">
        <v>119</v>
      </c>
      <c r="K18" s="163" t="s">
        <v>225</v>
      </c>
      <c r="L18" s="167" t="s">
        <v>226</v>
      </c>
      <c r="AA18" s="168" t="n">
        <f aca="false">IF(K18="Critical",4,IF(K18="Significant",3,IF(K18="Moderate",2,IF(K18="Limited",1))))</f>
        <v>1</v>
      </c>
    </row>
    <row r="19" customFormat="false" ht="153" hidden="false" customHeight="false" outlineLevel="0" collapsed="false">
      <c r="A19" s="163" t="s">
        <v>227</v>
      </c>
      <c r="B19" s="163" t="s">
        <v>228</v>
      </c>
      <c r="C19" s="164" t="s">
        <v>229</v>
      </c>
      <c r="D19" s="163" t="s">
        <v>115</v>
      </c>
      <c r="E19" s="163" t="s">
        <v>230</v>
      </c>
      <c r="F19" s="163" t="s">
        <v>231</v>
      </c>
      <c r="G19" s="163" t="s">
        <v>232</v>
      </c>
      <c r="H19" s="169"/>
      <c r="I19" s="166"/>
      <c r="J19" s="163" t="s">
        <v>119</v>
      </c>
      <c r="K19" s="163" t="s">
        <v>128</v>
      </c>
      <c r="L19" s="167" t="s">
        <v>233</v>
      </c>
      <c r="AA19" s="168" t="n">
        <f aca="false">IF(K19="Critical",4,IF(K19="Significant",3,IF(K19="Moderate",2,IF(K19="Limited",1))))</f>
        <v>2</v>
      </c>
    </row>
    <row r="20" customFormat="false" ht="114.75" hidden="false" customHeight="false" outlineLevel="0" collapsed="false">
      <c r="A20" s="163" t="s">
        <v>234</v>
      </c>
      <c r="B20" s="163" t="s">
        <v>235</v>
      </c>
      <c r="C20" s="164" t="s">
        <v>236</v>
      </c>
      <c r="D20" s="163" t="s">
        <v>115</v>
      </c>
      <c r="E20" s="163" t="s">
        <v>237</v>
      </c>
      <c r="F20" s="163" t="s">
        <v>238</v>
      </c>
      <c r="G20" s="163" t="s">
        <v>239</v>
      </c>
      <c r="H20" s="169"/>
      <c r="I20" s="166"/>
      <c r="J20" s="163" t="s">
        <v>143</v>
      </c>
      <c r="K20" s="163" t="s">
        <v>128</v>
      </c>
      <c r="L20" s="167" t="s">
        <v>240</v>
      </c>
      <c r="AA20" s="168" t="n">
        <f aca="false">IF(K20="Critical",4,IF(K20="Significant",3,IF(K20="Moderate",2,IF(K20="Limited",1))))</f>
        <v>2</v>
      </c>
    </row>
    <row r="21" customFormat="false" ht="76.5" hidden="false" customHeight="false" outlineLevel="0" collapsed="false">
      <c r="A21" s="163" t="s">
        <v>241</v>
      </c>
      <c r="B21" s="163" t="s">
        <v>242</v>
      </c>
      <c r="C21" s="164" t="s">
        <v>243</v>
      </c>
      <c r="D21" s="163" t="s">
        <v>115</v>
      </c>
      <c r="E21" s="163" t="s">
        <v>244</v>
      </c>
      <c r="F21" s="163" t="s">
        <v>245</v>
      </c>
      <c r="G21" s="163" t="s">
        <v>246</v>
      </c>
      <c r="H21" s="169"/>
      <c r="I21" s="166"/>
      <c r="J21" s="163" t="s">
        <v>119</v>
      </c>
      <c r="K21" s="163" t="s">
        <v>151</v>
      </c>
      <c r="L21" s="167" t="s">
        <v>247</v>
      </c>
      <c r="AA21" s="168" t="n">
        <f aca="false">IF(K21="Critical",4,IF(K21="Significant",3,IF(K21="Moderate",2,IF(K21="Limited",1))))</f>
        <v>3</v>
      </c>
    </row>
    <row r="22" customFormat="false" ht="87" hidden="false" customHeight="true" outlineLevel="0" collapsed="false">
      <c r="A22" s="163" t="s">
        <v>248</v>
      </c>
      <c r="B22" s="163" t="s">
        <v>249</v>
      </c>
      <c r="C22" s="164" t="s">
        <v>250</v>
      </c>
      <c r="D22" s="163" t="s">
        <v>115</v>
      </c>
      <c r="E22" s="163" t="s">
        <v>251</v>
      </c>
      <c r="F22" s="163" t="s">
        <v>252</v>
      </c>
      <c r="G22" s="163" t="s">
        <v>253</v>
      </c>
      <c r="H22" s="169"/>
      <c r="I22" s="166"/>
      <c r="J22" s="163" t="s">
        <v>119</v>
      </c>
      <c r="K22" s="163" t="s">
        <v>128</v>
      </c>
      <c r="L22" s="167" t="s">
        <v>254</v>
      </c>
      <c r="AA22" s="168" t="n">
        <f aca="false">IF(K22="Critical",4,IF(K22="Significant",3,IF(K22="Moderate",2,IF(K22="Limited",1))))</f>
        <v>2</v>
      </c>
    </row>
    <row r="23" customFormat="false" ht="121.5" hidden="false" customHeight="true" outlineLevel="0" collapsed="false">
      <c r="A23" s="163" t="s">
        <v>255</v>
      </c>
      <c r="B23" s="171" t="s">
        <v>228</v>
      </c>
      <c r="C23" s="172" t="s">
        <v>229</v>
      </c>
      <c r="D23" s="163" t="s">
        <v>115</v>
      </c>
      <c r="E23" s="173" t="s">
        <v>256</v>
      </c>
      <c r="F23" s="173" t="s">
        <v>257</v>
      </c>
      <c r="G23" s="173" t="s">
        <v>258</v>
      </c>
      <c r="H23" s="169"/>
      <c r="I23" s="166"/>
      <c r="J23" s="174" t="s">
        <v>143</v>
      </c>
      <c r="K23" s="163" t="s">
        <v>128</v>
      </c>
      <c r="L23" s="167" t="s">
        <v>259</v>
      </c>
      <c r="AA23" s="168" t="n">
        <f aca="false">IF(K23="Critical",4,IF(K23="Significant",3,IF(K23="Moderate",2,IF(K23="Limited",1))))</f>
        <v>2</v>
      </c>
    </row>
    <row r="24" customFormat="false" ht="15" hidden="false" customHeight="false" outlineLevel="0" collapsed="false">
      <c r="A24" s="175"/>
      <c r="B24" s="175"/>
      <c r="C24" s="175"/>
      <c r="D24" s="175"/>
      <c r="E24" s="175"/>
      <c r="F24" s="175"/>
      <c r="G24" s="175"/>
      <c r="H24" s="175"/>
      <c r="I24" s="175"/>
      <c r="J24" s="175"/>
      <c r="K24" s="175"/>
      <c r="L24" s="175"/>
      <c r="AA24" s="175"/>
    </row>
    <row r="25" customFormat="false" ht="15" hidden="true" customHeight="false" outlineLevel="0" collapsed="false">
      <c r="H25" s="176" t="s">
        <v>57</v>
      </c>
      <c r="AA25" s="157"/>
    </row>
    <row r="26" customFormat="false" ht="15" hidden="true" customHeight="false" outlineLevel="0" collapsed="false">
      <c r="H26" s="176" t="s">
        <v>58</v>
      </c>
    </row>
    <row r="27" customFormat="false" ht="15" hidden="true" customHeight="false" outlineLevel="0" collapsed="false">
      <c r="H27" s="176" t="s">
        <v>46</v>
      </c>
    </row>
    <row r="28" customFormat="false" ht="12.75" hidden="true" customHeight="true" outlineLevel="0" collapsed="false">
      <c r="H28" s="176" t="s">
        <v>260</v>
      </c>
    </row>
    <row r="29" customFormat="false" ht="15" hidden="true" customHeight="false" outlineLevel="0" collapsed="false"/>
    <row r="30" customFormat="false" ht="15" hidden="true" customHeight="false" outlineLevel="0" collapsed="false">
      <c r="H30" s="176" t="s">
        <v>261</v>
      </c>
    </row>
    <row r="31" customFormat="false" ht="15" hidden="true" customHeight="false" outlineLevel="0" collapsed="false">
      <c r="H31" s="176" t="s">
        <v>120</v>
      </c>
    </row>
    <row r="32" customFormat="false" ht="15" hidden="true" customHeight="false" outlineLevel="0" collapsed="false">
      <c r="H32" s="176" t="s">
        <v>151</v>
      </c>
    </row>
    <row r="33" customFormat="false" ht="15" hidden="true" customHeight="false" outlineLevel="0" collapsed="false">
      <c r="H33" s="176" t="s">
        <v>128</v>
      </c>
    </row>
    <row r="34" customFormat="false" ht="15" hidden="true" customHeight="false" outlineLevel="0" collapsed="false">
      <c r="H34" s="176" t="s">
        <v>225</v>
      </c>
    </row>
  </sheetData>
  <autoFilter ref="A1:L23"/>
  <conditionalFormatting sqref="I3:I23">
    <cfRule type="cellIs" priority="2" operator="equal" aboveAverage="0" equalAverage="0" bottom="0" percent="0" rank="0" text="" dxfId="4">
      <formula>"Fail"</formula>
    </cfRule>
  </conditionalFormatting>
  <conditionalFormatting sqref="I2">
    <cfRule type="cellIs" priority="3" operator="equal" aboveAverage="0" equalAverage="0" bottom="0" percent="0" rank="0" text="" dxfId="5">
      <formula>"Pass"</formula>
    </cfRule>
    <cfRule type="cellIs" priority="4" operator="equal" aboveAverage="0" equalAverage="0" bottom="0" percent="0" rank="0" text="" dxfId="6">
      <formula>"Info"</formula>
    </cfRule>
  </conditionalFormatting>
  <conditionalFormatting sqref="I2">
    <cfRule type="cellIs" priority="5" operator="equal" aboveAverage="0" equalAverage="0" bottom="0" percent="0" rank="0" text="" dxfId="7">
      <formula>"Fail"</formula>
    </cfRule>
  </conditionalFormatting>
  <conditionalFormatting sqref="I3:I23">
    <cfRule type="cellIs" priority="6" operator="equal" aboveAverage="0" equalAverage="0" bottom="0" percent="0" rank="0" text="" dxfId="8">
      <formula>"Pass"</formula>
    </cfRule>
    <cfRule type="cellIs" priority="7" operator="equal" aboveAverage="0" equalAverage="0" bottom="0" percent="0" rank="0" text="" dxfId="9">
      <formula>"Info"</formula>
    </cfRule>
  </conditionalFormatting>
  <dataValidations count="3">
    <dataValidation allowBlank="true" errorStyle="stop" operator="between" showDropDown="false" showErrorMessage="true" showInputMessage="false" sqref="J23" type="list">
      <formula1>#REF!</formula1>
      <formula2>0</formula2>
    </dataValidation>
    <dataValidation allowBlank="true" errorStyle="stop" operator="between" showDropDown="false" showErrorMessage="true" showInputMessage="false" sqref="K2:K23" type="list">
      <formula1>$H$31:$H$34</formula1>
      <formula2>0</formula2>
    </dataValidation>
    <dataValidation allowBlank="true" errorStyle="stop" operator="between" showDropDown="false" showErrorMessage="true" showInputMessage="false" sqref="I2:I23" type="list">
      <formula1>$H$25:$H$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11.41796875" defaultRowHeight="15" zeroHeight="false" outlineLevelRow="0" outlineLevelCol="0"/>
  <cols>
    <col collapsed="false" customWidth="true" hidden="false" outlineLevel="0" max="1" min="1" style="177" width="15.56"/>
    <col collapsed="false" customWidth="true" hidden="false" outlineLevel="0" max="2" min="2" style="177" width="8.56"/>
    <col collapsed="false" customWidth="true" hidden="false" outlineLevel="0" max="3" min="3" style="178" width="12.85"/>
    <col collapsed="false" customWidth="true" hidden="false" outlineLevel="0" max="4" min="4" style="177" width="12.42"/>
    <col collapsed="false" customWidth="true" hidden="false" outlineLevel="0" max="5" min="5" style="177" width="20.56"/>
    <col collapsed="false" customWidth="true" hidden="false" outlineLevel="0" max="6" min="6" style="177" width="25.13"/>
    <col collapsed="false" customWidth="true" hidden="false" outlineLevel="0" max="7" min="7" style="177" width="46.28"/>
    <col collapsed="false" customWidth="true" hidden="false" outlineLevel="0" max="8" min="8" style="177" width="18.56"/>
    <col collapsed="false" customWidth="true" hidden="false" outlineLevel="0" max="9" min="9" style="177" width="31.28"/>
    <col collapsed="false" customWidth="true" hidden="false" outlineLevel="0" max="10" min="10" style="177" width="13.41"/>
    <col collapsed="false" customWidth="true" hidden="true" outlineLevel="0" max="11" min="11" style="177" width="24.56"/>
    <col collapsed="false" customWidth="true" hidden="false" outlineLevel="0" max="12" min="12" style="177" width="22.99"/>
    <col collapsed="false" customWidth="true" hidden="false" outlineLevel="0" max="13" min="13" style="177" width="16.42"/>
    <col collapsed="false" customWidth="true" hidden="true" outlineLevel="0" max="14" min="14" style="177" width="13.85"/>
    <col collapsed="false" customWidth="true" hidden="false" outlineLevel="0" max="15" min="15" style="177" width="4.41"/>
    <col collapsed="false" customWidth="true" hidden="false" outlineLevel="0" max="16" min="16" style="177" width="14.85"/>
    <col collapsed="false" customWidth="true" hidden="false" outlineLevel="0" max="17" min="17" style="177" width="22.99"/>
    <col collapsed="false" customWidth="true" hidden="false" outlineLevel="0" max="18" min="18" style="177" width="10.28"/>
    <col collapsed="false" customWidth="true" hidden="false" outlineLevel="0" max="19" min="19" style="177" width="18.56"/>
    <col collapsed="false" customWidth="true" hidden="false" outlineLevel="0" max="21" min="20" style="177" width="43.28"/>
    <col collapsed="false" customWidth="true" hidden="false" outlineLevel="0" max="22" min="22" style="177" width="28.56"/>
    <col collapsed="false" customWidth="true" hidden="false" outlineLevel="0" max="23" min="23" style="177" width="14.99"/>
    <col collapsed="false" customWidth="false" hidden="false" outlineLevel="0" max="26" min="24" style="177" width="11.42"/>
    <col collapsed="false" customWidth="true" hidden="true" outlineLevel="0" max="27" min="27" style="1" width="14.99"/>
    <col collapsed="false" customWidth="false" hidden="false" outlineLevel="0" max="257" min="28" style="177" width="11.42"/>
  </cols>
  <sheetData>
    <row r="1" customFormat="false" ht="42.75" hidden="false" customHeight="true" outlineLevel="0" collapsed="false">
      <c r="A1" s="179" t="s">
        <v>99</v>
      </c>
      <c r="B1" s="179" t="s">
        <v>100</v>
      </c>
      <c r="C1" s="180" t="s">
        <v>101</v>
      </c>
      <c r="D1" s="179" t="s">
        <v>102</v>
      </c>
      <c r="E1" s="179" t="s">
        <v>262</v>
      </c>
      <c r="F1" s="179" t="s">
        <v>103</v>
      </c>
      <c r="G1" s="179" t="s">
        <v>104</v>
      </c>
      <c r="H1" s="179" t="s">
        <v>105</v>
      </c>
      <c r="I1" s="179" t="s">
        <v>106</v>
      </c>
      <c r="J1" s="179" t="s">
        <v>107</v>
      </c>
      <c r="K1" s="181" t="s">
        <v>263</v>
      </c>
      <c r="L1" s="179" t="s">
        <v>108</v>
      </c>
      <c r="M1" s="179" t="s">
        <v>109</v>
      </c>
      <c r="N1" s="179" t="s">
        <v>110</v>
      </c>
      <c r="O1" s="182"/>
      <c r="P1" s="183" t="s">
        <v>264</v>
      </c>
      <c r="Q1" s="183" t="s">
        <v>265</v>
      </c>
      <c r="R1" s="183" t="s">
        <v>107</v>
      </c>
      <c r="S1" s="183" t="s">
        <v>266</v>
      </c>
      <c r="T1" s="183" t="s">
        <v>267</v>
      </c>
      <c r="U1" s="183" t="s">
        <v>268</v>
      </c>
      <c r="V1" s="183" t="s">
        <v>269</v>
      </c>
      <c r="W1" s="183" t="s">
        <v>270</v>
      </c>
      <c r="AA1" s="162" t="s">
        <v>111</v>
      </c>
    </row>
    <row r="2" customFormat="false" ht="203.25" hidden="false" customHeight="true" outlineLevel="0" collapsed="false">
      <c r="A2" s="184" t="s">
        <v>271</v>
      </c>
      <c r="B2" s="185" t="s">
        <v>161</v>
      </c>
      <c r="C2" s="185" t="s">
        <v>162</v>
      </c>
      <c r="D2" s="184" t="s">
        <v>272</v>
      </c>
      <c r="E2" s="184" t="s">
        <v>273</v>
      </c>
      <c r="F2" s="184" t="s">
        <v>274</v>
      </c>
      <c r="G2" s="184" t="s">
        <v>275</v>
      </c>
      <c r="H2" s="173" t="s">
        <v>276</v>
      </c>
      <c r="I2" s="184"/>
      <c r="J2" s="166"/>
      <c r="K2" s="184" t="s">
        <v>277</v>
      </c>
      <c r="L2" s="186"/>
      <c r="M2" s="184" t="s">
        <v>151</v>
      </c>
      <c r="N2" s="184" t="s">
        <v>278</v>
      </c>
      <c r="O2" s="187"/>
      <c r="P2" s="184" t="n">
        <v>1.1</v>
      </c>
      <c r="Q2" s="184" t="s">
        <v>279</v>
      </c>
      <c r="R2" s="184" t="s">
        <v>280</v>
      </c>
      <c r="S2" s="184" t="s">
        <v>281</v>
      </c>
      <c r="T2" s="184" t="s">
        <v>282</v>
      </c>
      <c r="U2" s="184" t="s">
        <v>283</v>
      </c>
      <c r="V2" s="184"/>
      <c r="W2" s="184"/>
      <c r="AA2" s="168" t="n">
        <f aca="false">IF(M2="Critical",4,IF(M2="Significant",3,IF(M2="Moderate",2,IF(M2="Limited",1))))</f>
        <v>3</v>
      </c>
    </row>
    <row r="3" customFormat="false" ht="198" hidden="false" customHeight="true" outlineLevel="0" collapsed="false">
      <c r="A3" s="184" t="s">
        <v>284</v>
      </c>
      <c r="B3" s="185" t="s">
        <v>161</v>
      </c>
      <c r="C3" s="185" t="s">
        <v>162</v>
      </c>
      <c r="D3" s="184" t="s">
        <v>272</v>
      </c>
      <c r="E3" s="184" t="s">
        <v>285</v>
      </c>
      <c r="F3" s="184" t="s">
        <v>286</v>
      </c>
      <c r="G3" s="184" t="s">
        <v>287</v>
      </c>
      <c r="H3" s="173" t="s">
        <v>276</v>
      </c>
      <c r="I3" s="184"/>
      <c r="J3" s="166"/>
      <c r="K3" s="184" t="s">
        <v>288</v>
      </c>
      <c r="L3" s="184"/>
      <c r="M3" s="184" t="s">
        <v>151</v>
      </c>
      <c r="N3" s="184" t="s">
        <v>278</v>
      </c>
      <c r="O3" s="187"/>
      <c r="P3" s="184" t="n">
        <v>1.1</v>
      </c>
      <c r="Q3" s="184" t="s">
        <v>289</v>
      </c>
      <c r="R3" s="184" t="s">
        <v>280</v>
      </c>
      <c r="S3" s="184" t="s">
        <v>281</v>
      </c>
      <c r="T3" s="184" t="s">
        <v>290</v>
      </c>
      <c r="U3" s="184" t="s">
        <v>291</v>
      </c>
      <c r="V3" s="184"/>
      <c r="W3" s="184"/>
      <c r="AA3" s="168" t="n">
        <f aca="false">IF(M3="Critical",4,IF(M3="Significant",3,IF(M3="Moderate",2,IF(M3="Limited",1))))</f>
        <v>3</v>
      </c>
    </row>
    <row r="4" customFormat="false" ht="296.25" hidden="false" customHeight="true" outlineLevel="0" collapsed="false">
      <c r="A4" s="184" t="s">
        <v>292</v>
      </c>
      <c r="B4" s="185" t="s">
        <v>161</v>
      </c>
      <c r="C4" s="185" t="s">
        <v>162</v>
      </c>
      <c r="D4" s="184" t="s">
        <v>272</v>
      </c>
      <c r="E4" s="184" t="s">
        <v>293</v>
      </c>
      <c r="F4" s="184" t="s">
        <v>294</v>
      </c>
      <c r="G4" s="184" t="s">
        <v>295</v>
      </c>
      <c r="H4" s="173" t="s">
        <v>276</v>
      </c>
      <c r="I4" s="184"/>
      <c r="J4" s="166"/>
      <c r="K4" s="184" t="s">
        <v>296</v>
      </c>
      <c r="L4" s="184"/>
      <c r="M4" s="184" t="s">
        <v>151</v>
      </c>
      <c r="N4" s="184" t="s">
        <v>278</v>
      </c>
      <c r="O4" s="187"/>
      <c r="P4" s="184" t="n">
        <v>1.1</v>
      </c>
      <c r="Q4" s="184" t="s">
        <v>297</v>
      </c>
      <c r="R4" s="184" t="s">
        <v>280</v>
      </c>
      <c r="S4" s="184" t="s">
        <v>281</v>
      </c>
      <c r="T4" s="184" t="s">
        <v>298</v>
      </c>
      <c r="U4" s="184" t="s">
        <v>299</v>
      </c>
      <c r="V4" s="184"/>
      <c r="W4" s="184"/>
      <c r="AA4" s="168" t="n">
        <f aca="false">IF(M4="Critical",4,IF(M4="Significant",3,IF(M4="Moderate",2,IF(M4="Limited",1))))</f>
        <v>3</v>
      </c>
    </row>
    <row r="5" customFormat="false" ht="181.5" hidden="false" customHeight="true" outlineLevel="0" collapsed="false">
      <c r="A5" s="184" t="s">
        <v>300</v>
      </c>
      <c r="B5" s="185" t="s">
        <v>161</v>
      </c>
      <c r="C5" s="185" t="s">
        <v>162</v>
      </c>
      <c r="D5" s="184" t="s">
        <v>272</v>
      </c>
      <c r="E5" s="184" t="s">
        <v>301</v>
      </c>
      <c r="F5" s="184" t="s">
        <v>302</v>
      </c>
      <c r="G5" s="184" t="s">
        <v>303</v>
      </c>
      <c r="H5" s="173" t="s">
        <v>276</v>
      </c>
      <c r="I5" s="184"/>
      <c r="J5" s="166"/>
      <c r="K5" s="184" t="s">
        <v>304</v>
      </c>
      <c r="L5" s="184"/>
      <c r="M5" s="184" t="s">
        <v>151</v>
      </c>
      <c r="N5" s="184" t="s">
        <v>278</v>
      </c>
      <c r="O5" s="187"/>
      <c r="P5" s="184" t="n">
        <v>1.1</v>
      </c>
      <c r="Q5" s="184" t="s">
        <v>305</v>
      </c>
      <c r="R5" s="184" t="s">
        <v>280</v>
      </c>
      <c r="S5" s="184" t="s">
        <v>281</v>
      </c>
      <c r="T5" s="184" t="s">
        <v>306</v>
      </c>
      <c r="U5" s="184" t="s">
        <v>307</v>
      </c>
      <c r="V5" s="184"/>
      <c r="W5" s="184"/>
      <c r="AA5" s="168" t="n">
        <f aca="false">IF(M5="Critical",4,IF(M5="Significant",3,IF(M5="Moderate",2,IF(M5="Limited",1))))</f>
        <v>3</v>
      </c>
    </row>
    <row r="6" customFormat="false" ht="164.25" hidden="false" customHeight="true" outlineLevel="0" collapsed="false">
      <c r="A6" s="184" t="s">
        <v>308</v>
      </c>
      <c r="B6" s="185" t="s">
        <v>161</v>
      </c>
      <c r="C6" s="185" t="s">
        <v>162</v>
      </c>
      <c r="D6" s="184" t="s">
        <v>272</v>
      </c>
      <c r="E6" s="184" t="s">
        <v>309</v>
      </c>
      <c r="F6" s="184" t="s">
        <v>310</v>
      </c>
      <c r="G6" s="184" t="s">
        <v>311</v>
      </c>
      <c r="H6" s="173" t="s">
        <v>276</v>
      </c>
      <c r="I6" s="184"/>
      <c r="J6" s="166"/>
      <c r="K6" s="184" t="s">
        <v>312</v>
      </c>
      <c r="L6" s="184"/>
      <c r="M6" s="184" t="s">
        <v>151</v>
      </c>
      <c r="N6" s="184" t="s">
        <v>278</v>
      </c>
      <c r="O6" s="187"/>
      <c r="P6" s="184" t="n">
        <v>1.1</v>
      </c>
      <c r="Q6" s="184" t="s">
        <v>313</v>
      </c>
      <c r="R6" s="184" t="s">
        <v>280</v>
      </c>
      <c r="S6" s="184" t="s">
        <v>281</v>
      </c>
      <c r="T6" s="184" t="s">
        <v>314</v>
      </c>
      <c r="U6" s="184" t="s">
        <v>315</v>
      </c>
      <c r="V6" s="184"/>
      <c r="W6" s="184"/>
      <c r="AA6" s="168" t="n">
        <f aca="false">IF(M6="Critical",4,IF(M6="Significant",3,IF(M6="Moderate",2,IF(M6="Limited",1))))</f>
        <v>3</v>
      </c>
    </row>
    <row r="7" customFormat="false" ht="173.25" hidden="false" customHeight="true" outlineLevel="0" collapsed="false">
      <c r="A7" s="184" t="s">
        <v>316</v>
      </c>
      <c r="B7" s="185" t="s">
        <v>161</v>
      </c>
      <c r="C7" s="185" t="s">
        <v>162</v>
      </c>
      <c r="D7" s="184" t="s">
        <v>272</v>
      </c>
      <c r="E7" s="184" t="s">
        <v>317</v>
      </c>
      <c r="F7" s="184" t="s">
        <v>318</v>
      </c>
      <c r="G7" s="184" t="s">
        <v>319</v>
      </c>
      <c r="H7" s="173" t="s">
        <v>276</v>
      </c>
      <c r="I7" s="184"/>
      <c r="J7" s="166"/>
      <c r="K7" s="184" t="s">
        <v>320</v>
      </c>
      <c r="L7" s="184"/>
      <c r="M7" s="184" t="s">
        <v>151</v>
      </c>
      <c r="N7" s="184" t="s">
        <v>278</v>
      </c>
      <c r="O7" s="187"/>
      <c r="P7" s="184" t="n">
        <v>1.1</v>
      </c>
      <c r="Q7" s="184" t="s">
        <v>321</v>
      </c>
      <c r="R7" s="184" t="s">
        <v>280</v>
      </c>
      <c r="S7" s="184" t="s">
        <v>281</v>
      </c>
      <c r="T7" s="184" t="s">
        <v>322</v>
      </c>
      <c r="U7" s="184" t="s">
        <v>323</v>
      </c>
      <c r="V7" s="184"/>
      <c r="W7" s="184"/>
      <c r="AA7" s="168" t="n">
        <f aca="false">IF(M7="Critical",4,IF(M7="Significant",3,IF(M7="Moderate",2,IF(M7="Limited",1))))</f>
        <v>3</v>
      </c>
    </row>
    <row r="8" customFormat="false" ht="185.25" hidden="false" customHeight="true" outlineLevel="0" collapsed="false">
      <c r="A8" s="184" t="s">
        <v>324</v>
      </c>
      <c r="B8" s="185" t="s">
        <v>161</v>
      </c>
      <c r="C8" s="185" t="s">
        <v>162</v>
      </c>
      <c r="D8" s="184" t="s">
        <v>272</v>
      </c>
      <c r="E8" s="184" t="s">
        <v>325</v>
      </c>
      <c r="F8" s="184" t="s">
        <v>326</v>
      </c>
      <c r="G8" s="184" t="s">
        <v>327</v>
      </c>
      <c r="H8" s="173" t="s">
        <v>276</v>
      </c>
      <c r="I8" s="184"/>
      <c r="J8" s="166"/>
      <c r="K8" s="184" t="s">
        <v>328</v>
      </c>
      <c r="L8" s="184"/>
      <c r="M8" s="184" t="s">
        <v>151</v>
      </c>
      <c r="N8" s="184" t="s">
        <v>278</v>
      </c>
      <c r="O8" s="187"/>
      <c r="P8" s="184" t="n">
        <v>1.1</v>
      </c>
      <c r="Q8" s="184" t="s">
        <v>329</v>
      </c>
      <c r="R8" s="184" t="s">
        <v>280</v>
      </c>
      <c r="S8" s="184" t="s">
        <v>281</v>
      </c>
      <c r="T8" s="184" t="s">
        <v>330</v>
      </c>
      <c r="U8" s="184" t="s">
        <v>331</v>
      </c>
      <c r="V8" s="184"/>
      <c r="W8" s="184"/>
      <c r="AA8" s="168" t="n">
        <f aca="false">IF(M8="Critical",4,IF(M8="Significant",3,IF(M8="Moderate",2,IF(M8="Limited",1))))</f>
        <v>3</v>
      </c>
    </row>
    <row r="9" customFormat="false" ht="271.5" hidden="false" customHeight="true" outlineLevel="0" collapsed="false">
      <c r="A9" s="184" t="s">
        <v>332</v>
      </c>
      <c r="B9" s="185" t="s">
        <v>161</v>
      </c>
      <c r="C9" s="185" t="s">
        <v>162</v>
      </c>
      <c r="D9" s="184" t="s">
        <v>272</v>
      </c>
      <c r="E9" s="184" t="s">
        <v>333</v>
      </c>
      <c r="F9" s="184" t="s">
        <v>334</v>
      </c>
      <c r="G9" s="184" t="s">
        <v>335</v>
      </c>
      <c r="H9" s="173" t="s">
        <v>276</v>
      </c>
      <c r="I9" s="184"/>
      <c r="J9" s="166"/>
      <c r="K9" s="184" t="s">
        <v>336</v>
      </c>
      <c r="L9" s="184"/>
      <c r="M9" s="184" t="s">
        <v>151</v>
      </c>
      <c r="N9" s="184" t="s">
        <v>278</v>
      </c>
      <c r="O9" s="187"/>
      <c r="P9" s="184" t="n">
        <v>1.1</v>
      </c>
      <c r="Q9" s="184" t="s">
        <v>337</v>
      </c>
      <c r="R9" s="184" t="s">
        <v>280</v>
      </c>
      <c r="S9" s="184" t="s">
        <v>281</v>
      </c>
      <c r="T9" s="184" t="s">
        <v>338</v>
      </c>
      <c r="U9" s="184" t="s">
        <v>339</v>
      </c>
      <c r="V9" s="184"/>
      <c r="W9" s="184"/>
      <c r="AA9" s="168" t="n">
        <f aca="false">IF(M9="Critical",4,IF(M9="Significant",3,IF(M9="Moderate",2,IF(M9="Limited",1))))</f>
        <v>3</v>
      </c>
    </row>
    <row r="10" customFormat="false" ht="179.25" hidden="false" customHeight="true" outlineLevel="0" collapsed="false">
      <c r="A10" s="184" t="s">
        <v>340</v>
      </c>
      <c r="B10" s="185" t="s">
        <v>161</v>
      </c>
      <c r="C10" s="185" t="s">
        <v>162</v>
      </c>
      <c r="D10" s="184" t="s">
        <v>272</v>
      </c>
      <c r="E10" s="184" t="s">
        <v>341</v>
      </c>
      <c r="F10" s="184" t="s">
        <v>342</v>
      </c>
      <c r="G10" s="184" t="s">
        <v>343</v>
      </c>
      <c r="H10" s="173" t="s">
        <v>276</v>
      </c>
      <c r="I10" s="184"/>
      <c r="J10" s="166"/>
      <c r="K10" s="184" t="s">
        <v>344</v>
      </c>
      <c r="L10" s="184"/>
      <c r="M10" s="184" t="s">
        <v>151</v>
      </c>
      <c r="N10" s="184" t="s">
        <v>278</v>
      </c>
      <c r="O10" s="187"/>
      <c r="P10" s="184" t="n">
        <v>1.1</v>
      </c>
      <c r="Q10" s="184" t="s">
        <v>345</v>
      </c>
      <c r="R10" s="184" t="s">
        <v>280</v>
      </c>
      <c r="S10" s="184" t="s">
        <v>281</v>
      </c>
      <c r="T10" s="184" t="s">
        <v>346</v>
      </c>
      <c r="U10" s="184" t="s">
        <v>347</v>
      </c>
      <c r="V10" s="184"/>
      <c r="W10" s="184"/>
      <c r="AA10" s="168" t="n">
        <f aca="false">IF(M10="Critical",4,IF(M10="Significant",3,IF(M10="Moderate",2,IF(M10="Limited",1))))</f>
        <v>3</v>
      </c>
    </row>
    <row r="11" customFormat="false" ht="165" hidden="false" customHeight="true" outlineLevel="0" collapsed="false">
      <c r="A11" s="184" t="s">
        <v>348</v>
      </c>
      <c r="B11" s="185" t="s">
        <v>161</v>
      </c>
      <c r="C11" s="185" t="s">
        <v>162</v>
      </c>
      <c r="D11" s="184" t="s">
        <v>272</v>
      </c>
      <c r="E11" s="184" t="s">
        <v>349</v>
      </c>
      <c r="F11" s="184" t="s">
        <v>350</v>
      </c>
      <c r="G11" s="184" t="s">
        <v>351</v>
      </c>
      <c r="H11" s="173" t="s">
        <v>276</v>
      </c>
      <c r="I11" s="184"/>
      <c r="J11" s="166"/>
      <c r="K11" s="184" t="s">
        <v>352</v>
      </c>
      <c r="L11" s="184"/>
      <c r="M11" s="184" t="s">
        <v>151</v>
      </c>
      <c r="N11" s="184" t="s">
        <v>278</v>
      </c>
      <c r="O11" s="187"/>
      <c r="P11" s="184" t="n">
        <v>1.1</v>
      </c>
      <c r="Q11" s="184" t="s">
        <v>353</v>
      </c>
      <c r="R11" s="184" t="s">
        <v>280</v>
      </c>
      <c r="S11" s="184" t="s">
        <v>281</v>
      </c>
      <c r="T11" s="184" t="s">
        <v>354</v>
      </c>
      <c r="U11" s="184" t="s">
        <v>355</v>
      </c>
      <c r="V11" s="184"/>
      <c r="W11" s="184"/>
      <c r="AA11" s="168" t="n">
        <f aca="false">IF(M11="Critical",4,IF(M11="Significant",3,IF(M11="Moderate",2,IF(M11="Limited",1))))</f>
        <v>3</v>
      </c>
    </row>
    <row r="12" customFormat="false" ht="177" hidden="false" customHeight="true" outlineLevel="0" collapsed="false">
      <c r="A12" s="184" t="s">
        <v>356</v>
      </c>
      <c r="B12" s="185" t="s">
        <v>161</v>
      </c>
      <c r="C12" s="185" t="s">
        <v>162</v>
      </c>
      <c r="D12" s="184" t="s">
        <v>272</v>
      </c>
      <c r="E12" s="184" t="s">
        <v>357</v>
      </c>
      <c r="F12" s="184" t="s">
        <v>358</v>
      </c>
      <c r="G12" s="184" t="s">
        <v>359</v>
      </c>
      <c r="H12" s="173" t="s">
        <v>276</v>
      </c>
      <c r="I12" s="184"/>
      <c r="J12" s="166"/>
      <c r="K12" s="184" t="s">
        <v>360</v>
      </c>
      <c r="L12" s="184"/>
      <c r="M12" s="184" t="s">
        <v>151</v>
      </c>
      <c r="N12" s="184" t="s">
        <v>278</v>
      </c>
      <c r="O12" s="187"/>
      <c r="P12" s="184" t="n">
        <v>1.1</v>
      </c>
      <c r="Q12" s="184" t="s">
        <v>361</v>
      </c>
      <c r="R12" s="184" t="s">
        <v>280</v>
      </c>
      <c r="S12" s="184" t="s">
        <v>281</v>
      </c>
      <c r="T12" s="184" t="s">
        <v>362</v>
      </c>
      <c r="U12" s="184" t="s">
        <v>363</v>
      </c>
      <c r="V12" s="184"/>
      <c r="W12" s="184"/>
      <c r="AA12" s="168" t="n">
        <f aca="false">IF(M12="Critical",4,IF(M12="Significant",3,IF(M12="Moderate",2,IF(M12="Limited",1))))</f>
        <v>3</v>
      </c>
    </row>
    <row r="13" customFormat="false" ht="165.75" hidden="false" customHeight="true" outlineLevel="0" collapsed="false">
      <c r="A13" s="184" t="s">
        <v>364</v>
      </c>
      <c r="B13" s="185" t="s">
        <v>161</v>
      </c>
      <c r="C13" s="185" t="s">
        <v>162</v>
      </c>
      <c r="D13" s="184" t="s">
        <v>272</v>
      </c>
      <c r="E13" s="184" t="s">
        <v>365</v>
      </c>
      <c r="F13" s="184" t="s">
        <v>366</v>
      </c>
      <c r="G13" s="184" t="s">
        <v>367</v>
      </c>
      <c r="H13" s="173" t="s">
        <v>276</v>
      </c>
      <c r="I13" s="184"/>
      <c r="J13" s="166"/>
      <c r="K13" s="184" t="s">
        <v>368</v>
      </c>
      <c r="L13" s="184"/>
      <c r="M13" s="184" t="s">
        <v>151</v>
      </c>
      <c r="N13" s="184" t="s">
        <v>278</v>
      </c>
      <c r="O13" s="187"/>
      <c r="P13" s="184" t="n">
        <v>1.1</v>
      </c>
      <c r="Q13" s="184" t="s">
        <v>369</v>
      </c>
      <c r="R13" s="184" t="s">
        <v>280</v>
      </c>
      <c r="S13" s="184" t="s">
        <v>281</v>
      </c>
      <c r="T13" s="184" t="s">
        <v>370</v>
      </c>
      <c r="U13" s="184" t="s">
        <v>371</v>
      </c>
      <c r="V13" s="184"/>
      <c r="W13" s="184"/>
      <c r="AA13" s="168" t="n">
        <f aca="false">IF(M13="Critical",4,IF(M13="Significant",3,IF(M13="Moderate",2,IF(M13="Limited",1))))</f>
        <v>3</v>
      </c>
    </row>
    <row r="14" customFormat="false" ht="174" hidden="false" customHeight="true" outlineLevel="0" collapsed="false">
      <c r="A14" s="184" t="s">
        <v>372</v>
      </c>
      <c r="B14" s="185" t="s">
        <v>161</v>
      </c>
      <c r="C14" s="185" t="s">
        <v>162</v>
      </c>
      <c r="D14" s="184" t="s">
        <v>272</v>
      </c>
      <c r="E14" s="184" t="s">
        <v>373</v>
      </c>
      <c r="F14" s="184" t="s">
        <v>374</v>
      </c>
      <c r="G14" s="184" t="s">
        <v>375</v>
      </c>
      <c r="H14" s="173" t="s">
        <v>276</v>
      </c>
      <c r="I14" s="184"/>
      <c r="J14" s="166"/>
      <c r="K14" s="184" t="s">
        <v>376</v>
      </c>
      <c r="L14" s="184"/>
      <c r="M14" s="184" t="s">
        <v>151</v>
      </c>
      <c r="N14" s="184" t="s">
        <v>278</v>
      </c>
      <c r="O14" s="187"/>
      <c r="P14" s="184" t="n">
        <v>1.1</v>
      </c>
      <c r="Q14" s="184" t="s">
        <v>377</v>
      </c>
      <c r="R14" s="184" t="s">
        <v>280</v>
      </c>
      <c r="S14" s="184" t="s">
        <v>281</v>
      </c>
      <c r="T14" s="184" t="s">
        <v>378</v>
      </c>
      <c r="U14" s="184" t="s">
        <v>379</v>
      </c>
      <c r="V14" s="184"/>
      <c r="W14" s="184"/>
      <c r="AA14" s="168" t="n">
        <f aca="false">IF(M14="Critical",4,IF(M14="Significant",3,IF(M14="Moderate",2,IF(M14="Limited",1))))</f>
        <v>3</v>
      </c>
    </row>
    <row r="15" customFormat="false" ht="240.75" hidden="false" customHeight="true" outlineLevel="0" collapsed="false">
      <c r="A15" s="184" t="s">
        <v>380</v>
      </c>
      <c r="B15" s="185" t="s">
        <v>161</v>
      </c>
      <c r="C15" s="185" t="s">
        <v>162</v>
      </c>
      <c r="D15" s="184" t="s">
        <v>272</v>
      </c>
      <c r="E15" s="184" t="s">
        <v>381</v>
      </c>
      <c r="F15" s="184" t="s">
        <v>382</v>
      </c>
      <c r="G15" s="184" t="s">
        <v>383</v>
      </c>
      <c r="H15" s="173" t="s">
        <v>276</v>
      </c>
      <c r="I15" s="184"/>
      <c r="J15" s="166"/>
      <c r="K15" s="184" t="s">
        <v>384</v>
      </c>
      <c r="L15" s="184"/>
      <c r="M15" s="184" t="s">
        <v>151</v>
      </c>
      <c r="N15" s="184" t="s">
        <v>278</v>
      </c>
      <c r="O15" s="187"/>
      <c r="P15" s="184" t="n">
        <v>1.1</v>
      </c>
      <c r="Q15" s="184" t="s">
        <v>385</v>
      </c>
      <c r="R15" s="184" t="s">
        <v>280</v>
      </c>
      <c r="S15" s="184" t="s">
        <v>281</v>
      </c>
      <c r="T15" s="184" t="s">
        <v>370</v>
      </c>
      <c r="U15" s="184" t="s">
        <v>386</v>
      </c>
      <c r="V15" s="184"/>
      <c r="W15" s="184"/>
      <c r="AA15" s="168" t="n">
        <f aca="false">IF(M15="Critical",4,IF(M15="Significant",3,IF(M15="Moderate",2,IF(M15="Limited",1))))</f>
        <v>3</v>
      </c>
    </row>
    <row r="16" customFormat="false" ht="178.5" hidden="false" customHeight="true" outlineLevel="0" collapsed="false">
      <c r="A16" s="184" t="s">
        <v>387</v>
      </c>
      <c r="B16" s="185" t="s">
        <v>161</v>
      </c>
      <c r="C16" s="185" t="s">
        <v>162</v>
      </c>
      <c r="D16" s="184" t="s">
        <v>272</v>
      </c>
      <c r="E16" s="184" t="s">
        <v>388</v>
      </c>
      <c r="F16" s="184" t="s">
        <v>389</v>
      </c>
      <c r="G16" s="184" t="s">
        <v>390</v>
      </c>
      <c r="H16" s="173" t="s">
        <v>276</v>
      </c>
      <c r="I16" s="184"/>
      <c r="J16" s="166"/>
      <c r="K16" s="184" t="s">
        <v>391</v>
      </c>
      <c r="L16" s="184"/>
      <c r="M16" s="184" t="s">
        <v>151</v>
      </c>
      <c r="N16" s="184" t="s">
        <v>278</v>
      </c>
      <c r="O16" s="187"/>
      <c r="P16" s="184" t="n">
        <v>1.1</v>
      </c>
      <c r="Q16" s="184" t="s">
        <v>392</v>
      </c>
      <c r="R16" s="184" t="s">
        <v>280</v>
      </c>
      <c r="S16" s="184" t="s">
        <v>281</v>
      </c>
      <c r="T16" s="184" t="s">
        <v>393</v>
      </c>
      <c r="U16" s="184" t="s">
        <v>394</v>
      </c>
      <c r="V16" s="184"/>
      <c r="W16" s="184"/>
      <c r="AA16" s="168" t="n">
        <f aca="false">IF(M16="Critical",4,IF(M16="Significant",3,IF(M16="Moderate",2,IF(M16="Limited",1))))</f>
        <v>3</v>
      </c>
    </row>
    <row r="17" customFormat="false" ht="189.75" hidden="false" customHeight="true" outlineLevel="0" collapsed="false">
      <c r="A17" s="184" t="s">
        <v>395</v>
      </c>
      <c r="B17" s="185" t="s">
        <v>161</v>
      </c>
      <c r="C17" s="185" t="s">
        <v>162</v>
      </c>
      <c r="D17" s="184" t="s">
        <v>272</v>
      </c>
      <c r="E17" s="184" t="s">
        <v>396</v>
      </c>
      <c r="F17" s="184" t="s">
        <v>397</v>
      </c>
      <c r="G17" s="184" t="s">
        <v>398</v>
      </c>
      <c r="H17" s="173" t="s">
        <v>276</v>
      </c>
      <c r="I17" s="186"/>
      <c r="J17" s="166"/>
      <c r="K17" s="184" t="s">
        <v>399</v>
      </c>
      <c r="L17" s="184"/>
      <c r="M17" s="184" t="s">
        <v>151</v>
      </c>
      <c r="N17" s="184" t="s">
        <v>278</v>
      </c>
      <c r="O17" s="187"/>
      <c r="P17" s="184" t="n">
        <v>1.1</v>
      </c>
      <c r="Q17" s="184" t="s">
        <v>400</v>
      </c>
      <c r="R17" s="184" t="s">
        <v>280</v>
      </c>
      <c r="S17" s="184" t="s">
        <v>281</v>
      </c>
      <c r="T17" s="184" t="s">
        <v>401</v>
      </c>
      <c r="U17" s="184" t="s">
        <v>402</v>
      </c>
      <c r="V17" s="184"/>
      <c r="W17" s="184"/>
      <c r="AA17" s="168" t="n">
        <f aca="false">IF(M17="Critical",4,IF(M17="Significant",3,IF(M17="Moderate",2,IF(M17="Limited",1))))</f>
        <v>3</v>
      </c>
    </row>
    <row r="18" customFormat="false" ht="248.25" hidden="false" customHeight="true" outlineLevel="0" collapsed="false">
      <c r="A18" s="184" t="s">
        <v>403</v>
      </c>
      <c r="B18" s="185" t="s">
        <v>161</v>
      </c>
      <c r="C18" s="185" t="s">
        <v>162</v>
      </c>
      <c r="D18" s="184" t="s">
        <v>272</v>
      </c>
      <c r="E18" s="184" t="s">
        <v>404</v>
      </c>
      <c r="F18" s="184" t="s">
        <v>405</v>
      </c>
      <c r="G18" s="184" t="s">
        <v>406</v>
      </c>
      <c r="H18" s="173" t="s">
        <v>276</v>
      </c>
      <c r="I18" s="184"/>
      <c r="J18" s="166"/>
      <c r="K18" s="184" t="s">
        <v>407</v>
      </c>
      <c r="L18" s="184"/>
      <c r="M18" s="184" t="s">
        <v>151</v>
      </c>
      <c r="N18" s="184" t="s">
        <v>278</v>
      </c>
      <c r="O18" s="187"/>
      <c r="P18" s="184" t="n">
        <v>1.1</v>
      </c>
      <c r="Q18" s="184" t="s">
        <v>408</v>
      </c>
      <c r="R18" s="184" t="s">
        <v>280</v>
      </c>
      <c r="S18" s="184" t="s">
        <v>281</v>
      </c>
      <c r="T18" s="184" t="s">
        <v>409</v>
      </c>
      <c r="U18" s="184" t="s">
        <v>410</v>
      </c>
      <c r="V18" s="184"/>
      <c r="W18" s="184"/>
      <c r="AA18" s="168" t="n">
        <f aca="false">IF(M18="Critical",4,IF(M18="Significant",3,IF(M18="Moderate",2,IF(M18="Limited",1))))</f>
        <v>3</v>
      </c>
    </row>
    <row r="19" customFormat="false" ht="188.25" hidden="false" customHeight="true" outlineLevel="0" collapsed="false">
      <c r="A19" s="184" t="s">
        <v>411</v>
      </c>
      <c r="B19" s="185" t="s">
        <v>161</v>
      </c>
      <c r="C19" s="185" t="s">
        <v>162</v>
      </c>
      <c r="D19" s="184" t="s">
        <v>272</v>
      </c>
      <c r="E19" s="184" t="s">
        <v>412</v>
      </c>
      <c r="F19" s="184" t="s">
        <v>413</v>
      </c>
      <c r="G19" s="184" t="s">
        <v>414</v>
      </c>
      <c r="H19" s="173" t="s">
        <v>276</v>
      </c>
      <c r="I19" s="184"/>
      <c r="J19" s="166"/>
      <c r="K19" s="184" t="s">
        <v>415</v>
      </c>
      <c r="L19" s="184"/>
      <c r="M19" s="184" t="s">
        <v>151</v>
      </c>
      <c r="N19" s="184" t="s">
        <v>278</v>
      </c>
      <c r="O19" s="187"/>
      <c r="P19" s="184" t="n">
        <v>1.1</v>
      </c>
      <c r="Q19" s="184" t="s">
        <v>416</v>
      </c>
      <c r="R19" s="184" t="s">
        <v>280</v>
      </c>
      <c r="S19" s="184" t="s">
        <v>281</v>
      </c>
      <c r="T19" s="184" t="s">
        <v>417</v>
      </c>
      <c r="U19" s="184" t="s">
        <v>418</v>
      </c>
      <c r="V19" s="184"/>
      <c r="W19" s="184"/>
      <c r="AA19" s="168" t="n">
        <f aca="false">IF(M19="Critical",4,IF(M19="Significant",3,IF(M19="Moderate",2,IF(M19="Limited",1))))</f>
        <v>3</v>
      </c>
    </row>
    <row r="20" customFormat="false" ht="217.5" hidden="false" customHeight="true" outlineLevel="0" collapsed="false">
      <c r="A20" s="184" t="s">
        <v>419</v>
      </c>
      <c r="B20" s="185" t="s">
        <v>161</v>
      </c>
      <c r="C20" s="185" t="s">
        <v>162</v>
      </c>
      <c r="D20" s="184" t="s">
        <v>272</v>
      </c>
      <c r="E20" s="184" t="s">
        <v>420</v>
      </c>
      <c r="F20" s="184" t="s">
        <v>421</v>
      </c>
      <c r="G20" s="184" t="s">
        <v>422</v>
      </c>
      <c r="H20" s="173" t="s">
        <v>276</v>
      </c>
      <c r="I20" s="184"/>
      <c r="J20" s="166"/>
      <c r="K20" s="184" t="s">
        <v>423</v>
      </c>
      <c r="L20" s="184"/>
      <c r="M20" s="184" t="s">
        <v>151</v>
      </c>
      <c r="N20" s="184" t="s">
        <v>278</v>
      </c>
      <c r="O20" s="187"/>
      <c r="P20" s="184" t="n">
        <v>1.1</v>
      </c>
      <c r="Q20" s="184" t="s">
        <v>424</v>
      </c>
      <c r="R20" s="184" t="s">
        <v>280</v>
      </c>
      <c r="S20" s="184" t="s">
        <v>281</v>
      </c>
      <c r="T20" s="184" t="s">
        <v>425</v>
      </c>
      <c r="U20" s="184" t="s">
        <v>426</v>
      </c>
      <c r="V20" s="184"/>
      <c r="W20" s="184"/>
      <c r="AA20" s="168" t="n">
        <f aca="false">IF(M20="Critical",4,IF(M20="Significant",3,IF(M20="Moderate",2,IF(M20="Limited",1))))</f>
        <v>3</v>
      </c>
    </row>
    <row r="21" customFormat="false" ht="187.5" hidden="false" customHeight="true" outlineLevel="0" collapsed="false">
      <c r="A21" s="184" t="s">
        <v>427</v>
      </c>
      <c r="B21" s="185" t="s">
        <v>161</v>
      </c>
      <c r="C21" s="185" t="s">
        <v>162</v>
      </c>
      <c r="D21" s="184" t="s">
        <v>272</v>
      </c>
      <c r="E21" s="184" t="s">
        <v>428</v>
      </c>
      <c r="F21" s="184" t="s">
        <v>429</v>
      </c>
      <c r="G21" s="184" t="s">
        <v>430</v>
      </c>
      <c r="H21" s="173" t="s">
        <v>276</v>
      </c>
      <c r="I21" s="184"/>
      <c r="J21" s="166"/>
      <c r="K21" s="184" t="s">
        <v>431</v>
      </c>
      <c r="L21" s="184"/>
      <c r="M21" s="184" t="s">
        <v>151</v>
      </c>
      <c r="N21" s="184" t="s">
        <v>278</v>
      </c>
      <c r="O21" s="187"/>
      <c r="P21" s="184" t="n">
        <v>1.1</v>
      </c>
      <c r="Q21" s="184" t="s">
        <v>432</v>
      </c>
      <c r="R21" s="184" t="s">
        <v>280</v>
      </c>
      <c r="S21" s="184" t="s">
        <v>281</v>
      </c>
      <c r="T21" s="184" t="s">
        <v>433</v>
      </c>
      <c r="U21" s="184" t="s">
        <v>434</v>
      </c>
      <c r="V21" s="184"/>
      <c r="W21" s="184"/>
      <c r="AA21" s="168" t="n">
        <f aca="false">IF(M21="Critical",4,IF(M21="Significant",3,IF(M21="Moderate",2,IF(M21="Limited",1))))</f>
        <v>3</v>
      </c>
    </row>
    <row r="22" customFormat="false" ht="267.75" hidden="false" customHeight="true" outlineLevel="0" collapsed="false">
      <c r="A22" s="184" t="s">
        <v>435</v>
      </c>
      <c r="B22" s="185" t="s">
        <v>161</v>
      </c>
      <c r="C22" s="185" t="s">
        <v>162</v>
      </c>
      <c r="D22" s="184" t="s">
        <v>272</v>
      </c>
      <c r="E22" s="184" t="s">
        <v>436</v>
      </c>
      <c r="F22" s="184" t="s">
        <v>437</v>
      </c>
      <c r="G22" s="184" t="s">
        <v>438</v>
      </c>
      <c r="H22" s="173" t="s">
        <v>276</v>
      </c>
      <c r="I22" s="184"/>
      <c r="J22" s="166"/>
      <c r="K22" s="184" t="s">
        <v>439</v>
      </c>
      <c r="L22" s="184"/>
      <c r="M22" s="184" t="s">
        <v>151</v>
      </c>
      <c r="N22" s="184" t="s">
        <v>278</v>
      </c>
      <c r="O22" s="187"/>
      <c r="P22" s="184" t="n">
        <v>1.1</v>
      </c>
      <c r="Q22" s="184" t="s">
        <v>440</v>
      </c>
      <c r="R22" s="184" t="s">
        <v>280</v>
      </c>
      <c r="S22" s="184" t="s">
        <v>281</v>
      </c>
      <c r="T22" s="184" t="s">
        <v>441</v>
      </c>
      <c r="U22" s="184" t="s">
        <v>442</v>
      </c>
      <c r="V22" s="184"/>
      <c r="W22" s="184"/>
      <c r="AA22" s="168" t="n">
        <f aca="false">IF(M22="Critical",4,IF(M22="Significant",3,IF(M22="Moderate",2,IF(M22="Limited",1))))</f>
        <v>3</v>
      </c>
    </row>
    <row r="23" customFormat="false" ht="200.25" hidden="false" customHeight="true" outlineLevel="0" collapsed="false">
      <c r="A23" s="184" t="s">
        <v>443</v>
      </c>
      <c r="B23" s="185" t="s">
        <v>161</v>
      </c>
      <c r="C23" s="185" t="s">
        <v>162</v>
      </c>
      <c r="D23" s="184" t="s">
        <v>272</v>
      </c>
      <c r="E23" s="184" t="s">
        <v>444</v>
      </c>
      <c r="F23" s="184" t="s">
        <v>445</v>
      </c>
      <c r="G23" s="184" t="s">
        <v>446</v>
      </c>
      <c r="H23" s="173" t="s">
        <v>276</v>
      </c>
      <c r="I23" s="186"/>
      <c r="J23" s="166"/>
      <c r="K23" s="184" t="s">
        <v>447</v>
      </c>
      <c r="L23" s="184"/>
      <c r="M23" s="184" t="s">
        <v>151</v>
      </c>
      <c r="N23" s="184" t="s">
        <v>278</v>
      </c>
      <c r="O23" s="187"/>
      <c r="P23" s="184" t="n">
        <v>1.1</v>
      </c>
      <c r="Q23" s="184" t="s">
        <v>448</v>
      </c>
      <c r="R23" s="184" t="s">
        <v>280</v>
      </c>
      <c r="S23" s="184" t="s">
        <v>281</v>
      </c>
      <c r="T23" s="184" t="s">
        <v>449</v>
      </c>
      <c r="U23" s="184" t="s">
        <v>450</v>
      </c>
      <c r="V23" s="184"/>
      <c r="W23" s="184"/>
      <c r="AA23" s="168" t="n">
        <f aca="false">IF(M23="Critical",4,IF(M23="Significant",3,IF(M23="Moderate",2,IF(M23="Limited",1))))</f>
        <v>3</v>
      </c>
    </row>
    <row r="24" customFormat="false" ht="165.75" hidden="false" customHeight="false" outlineLevel="0" collapsed="false">
      <c r="A24" s="184" t="s">
        <v>451</v>
      </c>
      <c r="B24" s="185" t="s">
        <v>161</v>
      </c>
      <c r="C24" s="185" t="s">
        <v>162</v>
      </c>
      <c r="D24" s="184" t="s">
        <v>272</v>
      </c>
      <c r="E24" s="184" t="s">
        <v>452</v>
      </c>
      <c r="F24" s="184" t="s">
        <v>453</v>
      </c>
      <c r="G24" s="184" t="s">
        <v>454</v>
      </c>
      <c r="H24" s="173" t="s">
        <v>276</v>
      </c>
      <c r="I24" s="184"/>
      <c r="J24" s="166"/>
      <c r="K24" s="184" t="s">
        <v>455</v>
      </c>
      <c r="L24" s="184"/>
      <c r="M24" s="184" t="s">
        <v>151</v>
      </c>
      <c r="N24" s="184" t="s">
        <v>278</v>
      </c>
      <c r="O24" s="187"/>
      <c r="P24" s="184" t="n">
        <v>1.1</v>
      </c>
      <c r="Q24" s="184" t="s">
        <v>456</v>
      </c>
      <c r="R24" s="184" t="s">
        <v>280</v>
      </c>
      <c r="S24" s="184" t="s">
        <v>281</v>
      </c>
      <c r="T24" s="184" t="s">
        <v>457</v>
      </c>
      <c r="U24" s="184" t="s">
        <v>458</v>
      </c>
      <c r="V24" s="184"/>
      <c r="W24" s="184"/>
      <c r="AA24" s="168" t="n">
        <f aca="false">IF(M24="Critical",4,IF(M24="Significant",3,IF(M24="Moderate",2,IF(M24="Limited",1))))</f>
        <v>3</v>
      </c>
    </row>
    <row r="25" customFormat="false" ht="246" hidden="false" customHeight="true" outlineLevel="0" collapsed="false">
      <c r="A25" s="184" t="s">
        <v>459</v>
      </c>
      <c r="B25" s="185" t="s">
        <v>161</v>
      </c>
      <c r="C25" s="185" t="s">
        <v>162</v>
      </c>
      <c r="D25" s="184" t="s">
        <v>272</v>
      </c>
      <c r="E25" s="184" t="s">
        <v>460</v>
      </c>
      <c r="F25" s="184" t="s">
        <v>461</v>
      </c>
      <c r="G25" s="184" t="s">
        <v>462</v>
      </c>
      <c r="H25" s="173" t="s">
        <v>276</v>
      </c>
      <c r="I25" s="184"/>
      <c r="J25" s="166"/>
      <c r="K25" s="184" t="s">
        <v>463</v>
      </c>
      <c r="L25" s="184"/>
      <c r="M25" s="184" t="s">
        <v>151</v>
      </c>
      <c r="N25" s="184" t="s">
        <v>278</v>
      </c>
      <c r="O25" s="187"/>
      <c r="P25" s="184" t="n">
        <v>1.1</v>
      </c>
      <c r="Q25" s="184" t="s">
        <v>464</v>
      </c>
      <c r="R25" s="184" t="s">
        <v>280</v>
      </c>
      <c r="S25" s="184" t="s">
        <v>281</v>
      </c>
      <c r="T25" s="184" t="s">
        <v>465</v>
      </c>
      <c r="U25" s="184" t="s">
        <v>466</v>
      </c>
      <c r="V25" s="184"/>
      <c r="W25" s="184"/>
      <c r="AA25" s="168" t="n">
        <f aca="false">IF(M25="Critical",4,IF(M25="Significant",3,IF(M25="Moderate",2,IF(M25="Limited",1))))</f>
        <v>3</v>
      </c>
    </row>
    <row r="26" customFormat="false" ht="171" hidden="false" customHeight="true" outlineLevel="0" collapsed="false">
      <c r="A26" s="184" t="s">
        <v>467</v>
      </c>
      <c r="B26" s="185" t="s">
        <v>161</v>
      </c>
      <c r="C26" s="185" t="s">
        <v>162</v>
      </c>
      <c r="D26" s="184" t="s">
        <v>272</v>
      </c>
      <c r="E26" s="184" t="s">
        <v>468</v>
      </c>
      <c r="F26" s="184" t="s">
        <v>469</v>
      </c>
      <c r="G26" s="184" t="s">
        <v>470</v>
      </c>
      <c r="H26" s="173" t="s">
        <v>276</v>
      </c>
      <c r="I26" s="184"/>
      <c r="J26" s="166"/>
      <c r="K26" s="184" t="s">
        <v>471</v>
      </c>
      <c r="L26" s="184"/>
      <c r="M26" s="184" t="s">
        <v>151</v>
      </c>
      <c r="N26" s="184" t="s">
        <v>278</v>
      </c>
      <c r="O26" s="187"/>
      <c r="P26" s="184" t="n">
        <v>1.1</v>
      </c>
      <c r="Q26" s="184" t="s">
        <v>472</v>
      </c>
      <c r="R26" s="184" t="s">
        <v>280</v>
      </c>
      <c r="S26" s="184" t="s">
        <v>281</v>
      </c>
      <c r="T26" s="184" t="s">
        <v>473</v>
      </c>
      <c r="U26" s="184" t="s">
        <v>474</v>
      </c>
      <c r="V26" s="184"/>
      <c r="W26" s="184"/>
      <c r="AA26" s="168" t="n">
        <f aca="false">IF(M26="Critical",4,IF(M26="Significant",3,IF(M26="Moderate",2,IF(M26="Limited",1))))</f>
        <v>3</v>
      </c>
    </row>
    <row r="27" customFormat="false" ht="207.75" hidden="false" customHeight="true" outlineLevel="0" collapsed="false">
      <c r="A27" s="184" t="s">
        <v>475</v>
      </c>
      <c r="B27" s="185" t="s">
        <v>161</v>
      </c>
      <c r="C27" s="185" t="s">
        <v>162</v>
      </c>
      <c r="D27" s="184" t="s">
        <v>272</v>
      </c>
      <c r="E27" s="184" t="s">
        <v>476</v>
      </c>
      <c r="F27" s="184" t="s">
        <v>477</v>
      </c>
      <c r="G27" s="184" t="s">
        <v>478</v>
      </c>
      <c r="H27" s="173" t="s">
        <v>276</v>
      </c>
      <c r="I27" s="184"/>
      <c r="J27" s="166"/>
      <c r="K27" s="184" t="s">
        <v>479</v>
      </c>
      <c r="L27" s="184"/>
      <c r="M27" s="184" t="s">
        <v>151</v>
      </c>
      <c r="N27" s="184" t="s">
        <v>278</v>
      </c>
      <c r="O27" s="187"/>
      <c r="P27" s="184" t="n">
        <v>1.1</v>
      </c>
      <c r="Q27" s="184" t="s">
        <v>480</v>
      </c>
      <c r="R27" s="184" t="s">
        <v>280</v>
      </c>
      <c r="S27" s="184" t="s">
        <v>281</v>
      </c>
      <c r="T27" s="184" t="s">
        <v>481</v>
      </c>
      <c r="U27" s="184" t="s">
        <v>482</v>
      </c>
      <c r="V27" s="184"/>
      <c r="W27" s="184"/>
      <c r="AA27" s="168" t="n">
        <f aca="false">IF(M27="Critical",4,IF(M27="Significant",3,IF(M27="Moderate",2,IF(M27="Limited",1))))</f>
        <v>3</v>
      </c>
    </row>
    <row r="28" customFormat="false" ht="230.25" hidden="false" customHeight="true" outlineLevel="0" collapsed="false">
      <c r="A28" s="184" t="s">
        <v>483</v>
      </c>
      <c r="B28" s="185" t="s">
        <v>161</v>
      </c>
      <c r="C28" s="185" t="s">
        <v>162</v>
      </c>
      <c r="D28" s="184" t="s">
        <v>272</v>
      </c>
      <c r="E28" s="184" t="s">
        <v>484</v>
      </c>
      <c r="F28" s="184" t="s">
        <v>485</v>
      </c>
      <c r="G28" s="184" t="s">
        <v>486</v>
      </c>
      <c r="H28" s="173" t="s">
        <v>276</v>
      </c>
      <c r="I28" s="186"/>
      <c r="J28" s="166"/>
      <c r="K28" s="184" t="s">
        <v>487</v>
      </c>
      <c r="L28" s="184"/>
      <c r="M28" s="184" t="s">
        <v>151</v>
      </c>
      <c r="N28" s="184" t="s">
        <v>278</v>
      </c>
      <c r="O28" s="187"/>
      <c r="P28" s="184" t="n">
        <v>1.1</v>
      </c>
      <c r="Q28" s="184" t="s">
        <v>488</v>
      </c>
      <c r="R28" s="184" t="s">
        <v>280</v>
      </c>
      <c r="S28" s="184" t="s">
        <v>281</v>
      </c>
      <c r="T28" s="184" t="s">
        <v>489</v>
      </c>
      <c r="U28" s="184" t="s">
        <v>490</v>
      </c>
      <c r="V28" s="184"/>
      <c r="W28" s="184"/>
      <c r="AA28" s="168" t="n">
        <f aca="false">IF(M28="Critical",4,IF(M28="Significant",3,IF(M28="Moderate",2,IF(M28="Limited",1))))</f>
        <v>3</v>
      </c>
    </row>
    <row r="29" customFormat="false" ht="75.75" hidden="false" customHeight="true" outlineLevel="0" collapsed="false">
      <c r="A29" s="184" t="s">
        <v>491</v>
      </c>
      <c r="B29" s="184" t="s">
        <v>131</v>
      </c>
      <c r="C29" s="188" t="s">
        <v>132</v>
      </c>
      <c r="D29" s="184" t="s">
        <v>272</v>
      </c>
      <c r="E29" s="184" t="s">
        <v>492</v>
      </c>
      <c r="F29" s="184" t="s">
        <v>493</v>
      </c>
      <c r="G29" s="184" t="s">
        <v>494</v>
      </c>
      <c r="H29" s="173" t="s">
        <v>276</v>
      </c>
      <c r="I29" s="184"/>
      <c r="J29" s="166"/>
      <c r="K29" s="184" t="s">
        <v>495</v>
      </c>
      <c r="L29" s="184"/>
      <c r="M29" s="184" t="s">
        <v>151</v>
      </c>
      <c r="N29" s="184" t="s">
        <v>278</v>
      </c>
      <c r="O29" s="187"/>
      <c r="P29" s="184" t="n">
        <v>1.2</v>
      </c>
      <c r="Q29" s="184" t="s">
        <v>496</v>
      </c>
      <c r="R29" s="184" t="s">
        <v>280</v>
      </c>
      <c r="S29" s="184" t="s">
        <v>281</v>
      </c>
      <c r="T29" s="184" t="s">
        <v>497</v>
      </c>
      <c r="U29" s="184" t="s">
        <v>498</v>
      </c>
      <c r="V29" s="184"/>
      <c r="W29" s="184"/>
      <c r="AA29" s="168" t="n">
        <f aca="false">IF(M29="Critical",4,IF(M29="Significant",3,IF(M29="Moderate",2,IF(M29="Limited",1))))</f>
        <v>3</v>
      </c>
    </row>
    <row r="30" customFormat="false" ht="81" hidden="false" customHeight="true" outlineLevel="0" collapsed="false">
      <c r="A30" s="184" t="s">
        <v>499</v>
      </c>
      <c r="B30" s="184" t="s">
        <v>131</v>
      </c>
      <c r="C30" s="188" t="s">
        <v>132</v>
      </c>
      <c r="D30" s="184" t="s">
        <v>272</v>
      </c>
      <c r="E30" s="184" t="s">
        <v>500</v>
      </c>
      <c r="F30" s="184" t="s">
        <v>501</v>
      </c>
      <c r="G30" s="184" t="s">
        <v>502</v>
      </c>
      <c r="H30" s="173" t="s">
        <v>276</v>
      </c>
      <c r="I30" s="184"/>
      <c r="J30" s="166"/>
      <c r="K30" s="184" t="s">
        <v>503</v>
      </c>
      <c r="L30" s="184"/>
      <c r="M30" s="184" t="s">
        <v>151</v>
      </c>
      <c r="N30" s="184" t="s">
        <v>278</v>
      </c>
      <c r="O30" s="187"/>
      <c r="P30" s="184" t="n">
        <v>1.2</v>
      </c>
      <c r="Q30" s="184" t="s">
        <v>504</v>
      </c>
      <c r="R30" s="184" t="s">
        <v>280</v>
      </c>
      <c r="S30" s="184" t="s">
        <v>281</v>
      </c>
      <c r="T30" s="184" t="s">
        <v>505</v>
      </c>
      <c r="U30" s="184" t="s">
        <v>506</v>
      </c>
      <c r="V30" s="184"/>
      <c r="W30" s="184"/>
      <c r="AA30" s="168" t="n">
        <f aca="false">IF(M30="Critical",4,IF(M30="Significant",3,IF(M30="Moderate",2,IF(M30="Limited",1))))</f>
        <v>3</v>
      </c>
    </row>
    <row r="31" customFormat="false" ht="76.5" hidden="false" customHeight="false" outlineLevel="0" collapsed="false">
      <c r="A31" s="184" t="s">
        <v>507</v>
      </c>
      <c r="B31" s="184" t="s">
        <v>131</v>
      </c>
      <c r="C31" s="188" t="s">
        <v>132</v>
      </c>
      <c r="D31" s="184" t="s">
        <v>272</v>
      </c>
      <c r="E31" s="184" t="s">
        <v>508</v>
      </c>
      <c r="F31" s="184" t="s">
        <v>509</v>
      </c>
      <c r="G31" s="184" t="s">
        <v>510</v>
      </c>
      <c r="H31" s="173" t="s">
        <v>276</v>
      </c>
      <c r="I31" s="184"/>
      <c r="J31" s="166"/>
      <c r="K31" s="184" t="s">
        <v>511</v>
      </c>
      <c r="L31" s="184"/>
      <c r="M31" s="184" t="s">
        <v>151</v>
      </c>
      <c r="N31" s="184" t="s">
        <v>278</v>
      </c>
      <c r="O31" s="187"/>
      <c r="P31" s="184" t="n">
        <v>1.2</v>
      </c>
      <c r="Q31" s="184" t="s">
        <v>512</v>
      </c>
      <c r="R31" s="184" t="s">
        <v>280</v>
      </c>
      <c r="S31" s="184" t="s">
        <v>281</v>
      </c>
      <c r="T31" s="184" t="s">
        <v>513</v>
      </c>
      <c r="U31" s="184" t="s">
        <v>514</v>
      </c>
      <c r="V31" s="184"/>
      <c r="W31" s="184"/>
      <c r="AA31" s="168" t="n">
        <f aca="false">IF(M31="Critical",4,IF(M31="Significant",3,IF(M31="Moderate",2,IF(M31="Limited",1))))</f>
        <v>3</v>
      </c>
    </row>
    <row r="32" customFormat="false" ht="76.5" hidden="false" customHeight="false" outlineLevel="0" collapsed="false">
      <c r="A32" s="184" t="s">
        <v>515</v>
      </c>
      <c r="B32" s="184" t="s">
        <v>131</v>
      </c>
      <c r="C32" s="188" t="s">
        <v>132</v>
      </c>
      <c r="D32" s="184" t="s">
        <v>272</v>
      </c>
      <c r="E32" s="184" t="s">
        <v>516</v>
      </c>
      <c r="F32" s="184" t="s">
        <v>517</v>
      </c>
      <c r="G32" s="184" t="s">
        <v>518</v>
      </c>
      <c r="H32" s="173" t="s">
        <v>276</v>
      </c>
      <c r="I32" s="184"/>
      <c r="J32" s="166"/>
      <c r="K32" s="184" t="s">
        <v>519</v>
      </c>
      <c r="L32" s="184"/>
      <c r="M32" s="184" t="s">
        <v>151</v>
      </c>
      <c r="N32" s="184" t="s">
        <v>278</v>
      </c>
      <c r="O32" s="187"/>
      <c r="P32" s="184" t="n">
        <v>1.2</v>
      </c>
      <c r="Q32" s="184" t="s">
        <v>520</v>
      </c>
      <c r="R32" s="184" t="s">
        <v>280</v>
      </c>
      <c r="S32" s="184" t="s">
        <v>281</v>
      </c>
      <c r="T32" s="184" t="s">
        <v>521</v>
      </c>
      <c r="U32" s="184" t="s">
        <v>522</v>
      </c>
      <c r="V32" s="184"/>
      <c r="W32" s="184"/>
      <c r="AA32" s="168" t="n">
        <f aca="false">IF(M32="Critical",4,IF(M32="Significant",3,IF(M32="Moderate",2,IF(M32="Limited",1))))</f>
        <v>3</v>
      </c>
    </row>
    <row r="33" customFormat="false" ht="76.5" hidden="false" customHeight="false" outlineLevel="0" collapsed="false">
      <c r="A33" s="184" t="s">
        <v>523</v>
      </c>
      <c r="B33" s="184" t="s">
        <v>131</v>
      </c>
      <c r="C33" s="188" t="s">
        <v>132</v>
      </c>
      <c r="D33" s="184" t="s">
        <v>272</v>
      </c>
      <c r="E33" s="184" t="s">
        <v>524</v>
      </c>
      <c r="F33" s="184" t="s">
        <v>525</v>
      </c>
      <c r="G33" s="184" t="s">
        <v>526</v>
      </c>
      <c r="H33" s="173" t="s">
        <v>276</v>
      </c>
      <c r="I33" s="184"/>
      <c r="J33" s="166"/>
      <c r="K33" s="184" t="s">
        <v>527</v>
      </c>
      <c r="L33" s="184"/>
      <c r="M33" s="184" t="s">
        <v>151</v>
      </c>
      <c r="N33" s="184" t="s">
        <v>278</v>
      </c>
      <c r="O33" s="187"/>
      <c r="P33" s="184" t="n">
        <v>1.2</v>
      </c>
      <c r="Q33" s="184" t="s">
        <v>528</v>
      </c>
      <c r="R33" s="184" t="s">
        <v>280</v>
      </c>
      <c r="S33" s="184" t="s">
        <v>281</v>
      </c>
      <c r="T33" s="184" t="s">
        <v>529</v>
      </c>
      <c r="U33" s="184" t="s">
        <v>530</v>
      </c>
      <c r="V33" s="184"/>
      <c r="W33" s="184"/>
      <c r="AA33" s="168" t="n">
        <f aca="false">IF(M33="Critical",4,IF(M33="Significant",3,IF(M33="Moderate",2,IF(M33="Limited",1))))</f>
        <v>3</v>
      </c>
    </row>
    <row r="34" customFormat="false" ht="76.5" hidden="false" customHeight="false" outlineLevel="0" collapsed="false">
      <c r="A34" s="184" t="s">
        <v>531</v>
      </c>
      <c r="B34" s="184" t="s">
        <v>131</v>
      </c>
      <c r="C34" s="188" t="s">
        <v>132</v>
      </c>
      <c r="D34" s="184" t="s">
        <v>272</v>
      </c>
      <c r="E34" s="184" t="s">
        <v>532</v>
      </c>
      <c r="F34" s="184" t="s">
        <v>533</v>
      </c>
      <c r="G34" s="184" t="s">
        <v>534</v>
      </c>
      <c r="H34" s="173" t="s">
        <v>276</v>
      </c>
      <c r="I34" s="184"/>
      <c r="J34" s="166"/>
      <c r="K34" s="184" t="s">
        <v>535</v>
      </c>
      <c r="L34" s="184"/>
      <c r="M34" s="184" t="s">
        <v>151</v>
      </c>
      <c r="N34" s="184" t="s">
        <v>278</v>
      </c>
      <c r="O34" s="187"/>
      <c r="P34" s="184" t="n">
        <v>1.2</v>
      </c>
      <c r="Q34" s="184" t="s">
        <v>536</v>
      </c>
      <c r="R34" s="184" t="s">
        <v>280</v>
      </c>
      <c r="S34" s="184" t="s">
        <v>281</v>
      </c>
      <c r="T34" s="184" t="s">
        <v>537</v>
      </c>
      <c r="U34" s="184" t="s">
        <v>538</v>
      </c>
      <c r="V34" s="184"/>
      <c r="W34" s="184"/>
      <c r="AA34" s="168" t="n">
        <f aca="false">IF(M34="Critical",4,IF(M34="Significant",3,IF(M34="Moderate",2,IF(M34="Limited",1))))</f>
        <v>3</v>
      </c>
    </row>
    <row r="35" customFormat="false" ht="76.5" hidden="false" customHeight="false" outlineLevel="0" collapsed="false">
      <c r="A35" s="184" t="s">
        <v>539</v>
      </c>
      <c r="B35" s="184" t="s">
        <v>131</v>
      </c>
      <c r="C35" s="188" t="s">
        <v>132</v>
      </c>
      <c r="D35" s="184" t="s">
        <v>272</v>
      </c>
      <c r="E35" s="184" t="s">
        <v>540</v>
      </c>
      <c r="F35" s="184" t="s">
        <v>541</v>
      </c>
      <c r="G35" s="184" t="s">
        <v>542</v>
      </c>
      <c r="H35" s="173" t="s">
        <v>276</v>
      </c>
      <c r="I35" s="184"/>
      <c r="J35" s="166"/>
      <c r="K35" s="184" t="s">
        <v>543</v>
      </c>
      <c r="L35" s="184"/>
      <c r="M35" s="184" t="s">
        <v>151</v>
      </c>
      <c r="N35" s="184" t="s">
        <v>278</v>
      </c>
      <c r="O35" s="187"/>
      <c r="P35" s="184" t="n">
        <v>1.2</v>
      </c>
      <c r="Q35" s="184" t="s">
        <v>544</v>
      </c>
      <c r="R35" s="184" t="s">
        <v>280</v>
      </c>
      <c r="S35" s="184" t="s">
        <v>281</v>
      </c>
      <c r="T35" s="184" t="s">
        <v>545</v>
      </c>
      <c r="U35" s="184" t="s">
        <v>546</v>
      </c>
      <c r="V35" s="184"/>
      <c r="W35" s="184"/>
      <c r="AA35" s="168" t="n">
        <f aca="false">IF(M35="Critical",4,IF(M35="Significant",3,IF(M35="Moderate",2,IF(M35="Limited",1))))</f>
        <v>3</v>
      </c>
    </row>
    <row r="36" customFormat="false" ht="306" hidden="false" customHeight="false" outlineLevel="0" collapsed="false">
      <c r="A36" s="184" t="s">
        <v>547</v>
      </c>
      <c r="B36" s="185" t="s">
        <v>548</v>
      </c>
      <c r="C36" s="185" t="s">
        <v>549</v>
      </c>
      <c r="D36" s="184" t="s">
        <v>115</v>
      </c>
      <c r="E36" s="184" t="s">
        <v>550</v>
      </c>
      <c r="F36" s="184" t="s">
        <v>551</v>
      </c>
      <c r="G36" s="184" t="s">
        <v>552</v>
      </c>
      <c r="H36" s="184" t="s">
        <v>553</v>
      </c>
      <c r="I36" s="184"/>
      <c r="J36" s="166"/>
      <c r="K36" s="184" t="s">
        <v>554</v>
      </c>
      <c r="L36" s="184"/>
      <c r="M36" s="184" t="s">
        <v>151</v>
      </c>
      <c r="N36" s="184" t="s">
        <v>555</v>
      </c>
      <c r="O36" s="187"/>
      <c r="P36" s="184" t="n">
        <v>1</v>
      </c>
      <c r="Q36" s="184" t="n">
        <v>1.3</v>
      </c>
      <c r="R36" s="184" t="s">
        <v>280</v>
      </c>
      <c r="S36" s="184" t="s">
        <v>556</v>
      </c>
      <c r="T36" s="184" t="s">
        <v>557</v>
      </c>
      <c r="U36" s="184" t="s">
        <v>558</v>
      </c>
      <c r="V36" s="184"/>
      <c r="W36" s="184"/>
      <c r="AA36" s="168" t="n">
        <f aca="false">IF(M36="Critical",4,IF(M36="Significant",3,IF(M36="Moderate",2,IF(M36="Limited",1))))</f>
        <v>3</v>
      </c>
    </row>
    <row r="37" customFormat="false" ht="144.75" hidden="false" customHeight="true" outlineLevel="0" collapsed="false">
      <c r="A37" s="184" t="s">
        <v>559</v>
      </c>
      <c r="B37" s="189" t="s">
        <v>560</v>
      </c>
      <c r="C37" s="190" t="s">
        <v>561</v>
      </c>
      <c r="D37" s="184" t="s">
        <v>115</v>
      </c>
      <c r="E37" s="184" t="s">
        <v>562</v>
      </c>
      <c r="F37" s="184" t="s">
        <v>563</v>
      </c>
      <c r="G37" s="184" t="s">
        <v>564</v>
      </c>
      <c r="H37" s="173" t="s">
        <v>565</v>
      </c>
      <c r="I37" s="184"/>
      <c r="J37" s="166"/>
      <c r="K37" s="184" t="s">
        <v>566</v>
      </c>
      <c r="L37" s="184"/>
      <c r="M37" s="184" t="s">
        <v>151</v>
      </c>
      <c r="N37" s="191" t="s">
        <v>567</v>
      </c>
      <c r="O37" s="187"/>
      <c r="P37" s="184" t="n">
        <v>2.1</v>
      </c>
      <c r="Q37" s="184" t="s">
        <v>568</v>
      </c>
      <c r="R37" s="184" t="s">
        <v>280</v>
      </c>
      <c r="S37" s="184" t="s">
        <v>281</v>
      </c>
      <c r="T37" s="184" t="s">
        <v>569</v>
      </c>
      <c r="U37" s="184" t="s">
        <v>570</v>
      </c>
      <c r="V37" s="184"/>
      <c r="W37" s="184"/>
      <c r="AA37" s="168" t="n">
        <f aca="false">IF(M37="Critical",4,IF(M37="Significant",3,IF(M37="Moderate",2,IF(M37="Limited",1))))</f>
        <v>3</v>
      </c>
    </row>
    <row r="38" customFormat="false" ht="118.5" hidden="false" customHeight="true" outlineLevel="0" collapsed="false">
      <c r="A38" s="184" t="s">
        <v>571</v>
      </c>
      <c r="B38" s="189" t="s">
        <v>572</v>
      </c>
      <c r="C38" s="190" t="s">
        <v>573</v>
      </c>
      <c r="D38" s="184" t="s">
        <v>115</v>
      </c>
      <c r="E38" s="184" t="s">
        <v>574</v>
      </c>
      <c r="F38" s="184" t="s">
        <v>575</v>
      </c>
      <c r="G38" s="184" t="s">
        <v>576</v>
      </c>
      <c r="H38" s="184" t="s">
        <v>577</v>
      </c>
      <c r="I38" s="184"/>
      <c r="J38" s="166"/>
      <c r="K38" s="184" t="s">
        <v>578</v>
      </c>
      <c r="L38" s="184" t="s">
        <v>579</v>
      </c>
      <c r="M38" s="184" t="s">
        <v>128</v>
      </c>
      <c r="N38" s="191" t="s">
        <v>580</v>
      </c>
      <c r="O38" s="187"/>
      <c r="P38" s="184" t="n">
        <v>2.1</v>
      </c>
      <c r="Q38" s="184" t="s">
        <v>581</v>
      </c>
      <c r="R38" s="184" t="s">
        <v>280</v>
      </c>
      <c r="S38" s="184" t="s">
        <v>281</v>
      </c>
      <c r="T38" s="184" t="s">
        <v>582</v>
      </c>
      <c r="U38" s="184" t="s">
        <v>583</v>
      </c>
      <c r="V38" s="184"/>
      <c r="W38" s="184"/>
      <c r="AA38" s="168" t="n">
        <f aca="false">IF(M38="Critical",4,IF(M38="Significant",3,IF(M38="Moderate",2,IF(M38="Limited",1))))</f>
        <v>2</v>
      </c>
    </row>
    <row r="39" customFormat="false" ht="85.5" hidden="false" customHeight="true" outlineLevel="0" collapsed="false">
      <c r="A39" s="184" t="s">
        <v>584</v>
      </c>
      <c r="B39" s="189" t="s">
        <v>206</v>
      </c>
      <c r="C39" s="190" t="s">
        <v>207</v>
      </c>
      <c r="D39" s="184" t="s">
        <v>272</v>
      </c>
      <c r="E39" s="184" t="s">
        <v>585</v>
      </c>
      <c r="F39" s="184" t="s">
        <v>586</v>
      </c>
      <c r="G39" s="184" t="s">
        <v>587</v>
      </c>
      <c r="H39" s="184" t="s">
        <v>588</v>
      </c>
      <c r="I39" s="184"/>
      <c r="J39" s="166"/>
      <c r="K39" s="184" t="s">
        <v>589</v>
      </c>
      <c r="L39" s="184"/>
      <c r="M39" s="184" t="s">
        <v>128</v>
      </c>
      <c r="N39" s="192" t="s">
        <v>590</v>
      </c>
      <c r="O39" s="187"/>
      <c r="P39" s="184" t="n">
        <v>2</v>
      </c>
      <c r="Q39" s="184" t="n">
        <v>2.3</v>
      </c>
      <c r="R39" s="184" t="s">
        <v>280</v>
      </c>
      <c r="S39" s="184" t="s">
        <v>281</v>
      </c>
      <c r="T39" s="184" t="s">
        <v>591</v>
      </c>
      <c r="U39" s="184" t="s">
        <v>592</v>
      </c>
      <c r="V39" s="184"/>
      <c r="W39" s="184"/>
      <c r="AA39" s="168" t="n">
        <f aca="false">IF(M39="Critical",4,IF(M39="Significant",3,IF(M39="Moderate",2,IF(M39="Limited",1))))</f>
        <v>2</v>
      </c>
    </row>
    <row r="40" customFormat="false" ht="178.5" hidden="false" customHeight="false" outlineLevel="0" collapsed="false">
      <c r="A40" s="184" t="s">
        <v>593</v>
      </c>
      <c r="B40" s="189" t="s">
        <v>206</v>
      </c>
      <c r="C40" s="190" t="s">
        <v>207</v>
      </c>
      <c r="D40" s="184" t="s">
        <v>272</v>
      </c>
      <c r="E40" s="184" t="s">
        <v>594</v>
      </c>
      <c r="F40" s="184" t="s">
        <v>595</v>
      </c>
      <c r="G40" s="184" t="s">
        <v>596</v>
      </c>
      <c r="H40" s="184" t="s">
        <v>597</v>
      </c>
      <c r="I40" s="184"/>
      <c r="J40" s="166"/>
      <c r="K40" s="184" t="s">
        <v>598</v>
      </c>
      <c r="L40" s="184"/>
      <c r="M40" s="184" t="s">
        <v>151</v>
      </c>
      <c r="N40" s="192" t="s">
        <v>599</v>
      </c>
      <c r="O40" s="187"/>
      <c r="P40" s="184" t="n">
        <v>2</v>
      </c>
      <c r="Q40" s="184" t="n">
        <v>2.4</v>
      </c>
      <c r="R40" s="184" t="s">
        <v>280</v>
      </c>
      <c r="S40" s="184" t="s">
        <v>281</v>
      </c>
      <c r="T40" s="184" t="s">
        <v>600</v>
      </c>
      <c r="U40" s="184" t="s">
        <v>601</v>
      </c>
      <c r="V40" s="184"/>
      <c r="W40" s="184"/>
      <c r="AA40" s="168" t="n">
        <f aca="false">IF(M40="Critical",4,IF(M40="Significant",3,IF(M40="Moderate",2,IF(M40="Limited",1))))</f>
        <v>3</v>
      </c>
    </row>
    <row r="41" customFormat="false" ht="63.75" hidden="false" customHeight="false" outlineLevel="0" collapsed="false">
      <c r="A41" s="184" t="s">
        <v>602</v>
      </c>
      <c r="B41" s="189" t="s">
        <v>603</v>
      </c>
      <c r="C41" s="190" t="s">
        <v>604</v>
      </c>
      <c r="D41" s="184" t="s">
        <v>272</v>
      </c>
      <c r="E41" s="184" t="s">
        <v>605</v>
      </c>
      <c r="F41" s="184" t="s">
        <v>606</v>
      </c>
      <c r="G41" s="184" t="s">
        <v>607</v>
      </c>
      <c r="H41" s="184" t="s">
        <v>608</v>
      </c>
      <c r="I41" s="184"/>
      <c r="J41" s="166"/>
      <c r="K41" s="184" t="s">
        <v>609</v>
      </c>
      <c r="L41" s="184"/>
      <c r="M41" s="184" t="s">
        <v>151</v>
      </c>
      <c r="N41" s="192" t="s">
        <v>567</v>
      </c>
      <c r="O41" s="187"/>
      <c r="P41" s="184" t="n">
        <v>2</v>
      </c>
      <c r="Q41" s="184" t="n">
        <v>2.5</v>
      </c>
      <c r="R41" s="184" t="s">
        <v>280</v>
      </c>
      <c r="S41" s="184" t="s">
        <v>281</v>
      </c>
      <c r="T41" s="184" t="s">
        <v>610</v>
      </c>
      <c r="U41" s="184" t="s">
        <v>611</v>
      </c>
      <c r="V41" s="184"/>
      <c r="W41" s="184"/>
      <c r="AA41" s="168" t="n">
        <f aca="false">IF(M41="Critical",4,IF(M41="Significant",3,IF(M41="Moderate",2,IF(M41="Limited",1))))</f>
        <v>3</v>
      </c>
    </row>
    <row r="42" customFormat="false" ht="92.25" hidden="false" customHeight="true" outlineLevel="0" collapsed="false">
      <c r="A42" s="184" t="s">
        <v>612</v>
      </c>
      <c r="B42" s="184"/>
      <c r="C42" s="188"/>
      <c r="D42" s="184" t="s">
        <v>272</v>
      </c>
      <c r="E42" s="184" t="s">
        <v>613</v>
      </c>
      <c r="F42" s="184" t="s">
        <v>614</v>
      </c>
      <c r="G42" s="184" t="s">
        <v>615</v>
      </c>
      <c r="H42" s="184" t="s">
        <v>616</v>
      </c>
      <c r="I42" s="184"/>
      <c r="J42" s="166"/>
      <c r="K42" s="184" t="s">
        <v>617</v>
      </c>
      <c r="L42" s="184"/>
      <c r="M42" s="184" t="s">
        <v>151</v>
      </c>
      <c r="N42" s="192" t="s">
        <v>567</v>
      </c>
      <c r="O42" s="187"/>
      <c r="P42" s="184" t="n">
        <v>2</v>
      </c>
      <c r="Q42" s="184" t="n">
        <v>2.6</v>
      </c>
      <c r="R42" s="184" t="s">
        <v>280</v>
      </c>
      <c r="S42" s="184" t="s">
        <v>281</v>
      </c>
      <c r="T42" s="184" t="s">
        <v>618</v>
      </c>
      <c r="U42" s="184" t="s">
        <v>619</v>
      </c>
      <c r="V42" s="184"/>
      <c r="W42" s="184"/>
      <c r="AA42" s="168" t="n">
        <f aca="false">IF(M42="Critical",4,IF(M42="Significant",3,IF(M42="Moderate",2,IF(M42="Limited",1))))</f>
        <v>3</v>
      </c>
    </row>
    <row r="43" customFormat="false" ht="165.75" hidden="false" customHeight="false" outlineLevel="0" collapsed="false">
      <c r="A43" s="184" t="s">
        <v>620</v>
      </c>
      <c r="B43" s="184" t="s">
        <v>560</v>
      </c>
      <c r="C43" s="188" t="s">
        <v>561</v>
      </c>
      <c r="D43" s="184" t="s">
        <v>272</v>
      </c>
      <c r="E43" s="184" t="s">
        <v>621</v>
      </c>
      <c r="F43" s="184" t="s">
        <v>622</v>
      </c>
      <c r="G43" s="184" t="s">
        <v>623</v>
      </c>
      <c r="H43" s="184" t="s">
        <v>624</v>
      </c>
      <c r="I43" s="184"/>
      <c r="J43" s="166"/>
      <c r="K43" s="184" t="s">
        <v>625</v>
      </c>
      <c r="L43" s="184"/>
      <c r="M43" s="184" t="s">
        <v>151</v>
      </c>
      <c r="N43" s="192" t="s">
        <v>567</v>
      </c>
      <c r="O43" s="187"/>
      <c r="P43" s="184" t="n">
        <v>2</v>
      </c>
      <c r="Q43" s="184" t="n">
        <v>2.7</v>
      </c>
      <c r="R43" s="184" t="s">
        <v>280</v>
      </c>
      <c r="S43" s="184" t="s">
        <v>281</v>
      </c>
      <c r="T43" s="184" t="s">
        <v>626</v>
      </c>
      <c r="U43" s="184" t="s">
        <v>627</v>
      </c>
      <c r="V43" s="184"/>
      <c r="W43" s="184"/>
      <c r="AA43" s="168" t="n">
        <f aca="false">IF(M43="Critical",4,IF(M43="Significant",3,IF(M43="Moderate",2,IF(M43="Limited",1))))</f>
        <v>3</v>
      </c>
    </row>
    <row r="44" customFormat="false" ht="63.75" hidden="false" customHeight="false" outlineLevel="0" collapsed="false">
      <c r="A44" s="184" t="s">
        <v>628</v>
      </c>
      <c r="B44" s="184" t="s">
        <v>560</v>
      </c>
      <c r="C44" s="188" t="s">
        <v>561</v>
      </c>
      <c r="D44" s="184" t="s">
        <v>272</v>
      </c>
      <c r="E44" s="184" t="s">
        <v>629</v>
      </c>
      <c r="F44" s="184" t="s">
        <v>630</v>
      </c>
      <c r="G44" s="184" t="s">
        <v>631</v>
      </c>
      <c r="H44" s="184" t="s">
        <v>632</v>
      </c>
      <c r="I44" s="184"/>
      <c r="J44" s="166"/>
      <c r="K44" s="184" t="s">
        <v>633</v>
      </c>
      <c r="L44" s="184"/>
      <c r="M44" s="184" t="s">
        <v>151</v>
      </c>
      <c r="N44" s="192" t="s">
        <v>567</v>
      </c>
      <c r="O44" s="187"/>
      <c r="P44" s="184" t="n">
        <v>2</v>
      </c>
      <c r="Q44" s="184" t="n">
        <v>2.8</v>
      </c>
      <c r="R44" s="184" t="s">
        <v>280</v>
      </c>
      <c r="S44" s="184" t="s">
        <v>281</v>
      </c>
      <c r="T44" s="184" t="s">
        <v>634</v>
      </c>
      <c r="U44" s="184" t="s">
        <v>635</v>
      </c>
      <c r="V44" s="184"/>
      <c r="W44" s="184"/>
      <c r="AA44" s="168" t="n">
        <f aca="false">IF(M44="Critical",4,IF(M44="Significant",3,IF(M44="Moderate",2,IF(M44="Limited",1))))</f>
        <v>3</v>
      </c>
    </row>
    <row r="45" customFormat="false" ht="76.5" hidden="false" customHeight="false" outlineLevel="0" collapsed="false">
      <c r="A45" s="184" t="s">
        <v>636</v>
      </c>
      <c r="B45" s="184" t="s">
        <v>560</v>
      </c>
      <c r="C45" s="188" t="s">
        <v>561</v>
      </c>
      <c r="D45" s="184" t="s">
        <v>272</v>
      </c>
      <c r="E45" s="184" t="s">
        <v>637</v>
      </c>
      <c r="F45" s="184" t="s">
        <v>638</v>
      </c>
      <c r="G45" s="184" t="s">
        <v>639</v>
      </c>
      <c r="H45" s="184" t="s">
        <v>640</v>
      </c>
      <c r="I45" s="184"/>
      <c r="J45" s="166"/>
      <c r="K45" s="184" t="s">
        <v>641</v>
      </c>
      <c r="L45" s="184"/>
      <c r="M45" s="184" t="s">
        <v>151</v>
      </c>
      <c r="N45" s="192" t="s">
        <v>567</v>
      </c>
      <c r="O45" s="187"/>
      <c r="P45" s="184" t="n">
        <v>2</v>
      </c>
      <c r="Q45" s="184" t="n">
        <v>2.9</v>
      </c>
      <c r="R45" s="184" t="s">
        <v>280</v>
      </c>
      <c r="S45" s="184" t="s">
        <v>281</v>
      </c>
      <c r="T45" s="184" t="s">
        <v>642</v>
      </c>
      <c r="U45" s="184" t="s">
        <v>643</v>
      </c>
      <c r="V45" s="184"/>
      <c r="W45" s="184"/>
      <c r="AA45" s="168" t="n">
        <f aca="false">IF(M45="Critical",4,IF(M45="Significant",3,IF(M45="Moderate",2,IF(M45="Limited",1))))</f>
        <v>3</v>
      </c>
    </row>
    <row r="46" customFormat="false" ht="117" hidden="false" customHeight="true" outlineLevel="0" collapsed="false">
      <c r="A46" s="184" t="s">
        <v>644</v>
      </c>
      <c r="B46" s="184" t="s">
        <v>560</v>
      </c>
      <c r="C46" s="188" t="s">
        <v>561</v>
      </c>
      <c r="D46" s="184" t="s">
        <v>272</v>
      </c>
      <c r="E46" s="184" t="s">
        <v>645</v>
      </c>
      <c r="F46" s="184" t="s">
        <v>646</v>
      </c>
      <c r="G46" s="184" t="s">
        <v>647</v>
      </c>
      <c r="H46" s="193" t="s">
        <v>648</v>
      </c>
      <c r="I46" s="184"/>
      <c r="J46" s="166"/>
      <c r="K46" s="184" t="s">
        <v>649</v>
      </c>
      <c r="L46" s="184" t="s">
        <v>650</v>
      </c>
      <c r="M46" s="184" t="s">
        <v>151</v>
      </c>
      <c r="N46" s="192" t="s">
        <v>567</v>
      </c>
      <c r="O46" s="187"/>
      <c r="P46" s="184" t="n">
        <v>2</v>
      </c>
      <c r="Q46" s="184" t="n">
        <v>2.1</v>
      </c>
      <c r="R46" s="184" t="s">
        <v>280</v>
      </c>
      <c r="S46" s="184" t="s">
        <v>281</v>
      </c>
      <c r="T46" s="184" t="s">
        <v>651</v>
      </c>
      <c r="U46" s="184"/>
      <c r="V46" s="184"/>
      <c r="W46" s="184"/>
      <c r="AA46" s="168" t="n">
        <f aca="false">IF(M46="Critical",4,IF(M46="Significant",3,IF(M46="Moderate",2,IF(M46="Limited",1))))</f>
        <v>3</v>
      </c>
    </row>
    <row r="47" customFormat="false" ht="76.5" hidden="false" customHeight="false" outlineLevel="0" collapsed="false">
      <c r="A47" s="184" t="s">
        <v>652</v>
      </c>
      <c r="B47" s="184" t="s">
        <v>560</v>
      </c>
      <c r="C47" s="188" t="s">
        <v>561</v>
      </c>
      <c r="D47" s="184" t="s">
        <v>272</v>
      </c>
      <c r="E47" s="184" t="s">
        <v>653</v>
      </c>
      <c r="F47" s="184" t="s">
        <v>654</v>
      </c>
      <c r="G47" s="184" t="s">
        <v>655</v>
      </c>
      <c r="H47" s="184" t="s">
        <v>656</v>
      </c>
      <c r="I47" s="184"/>
      <c r="J47" s="166"/>
      <c r="K47" s="184" t="s">
        <v>657</v>
      </c>
      <c r="L47" s="184"/>
      <c r="M47" s="184" t="s">
        <v>151</v>
      </c>
      <c r="N47" s="192" t="s">
        <v>567</v>
      </c>
      <c r="O47" s="187"/>
      <c r="P47" s="184" t="n">
        <v>2</v>
      </c>
      <c r="Q47" s="184" t="n">
        <v>2.11</v>
      </c>
      <c r="R47" s="184" t="s">
        <v>280</v>
      </c>
      <c r="S47" s="184" t="s">
        <v>281</v>
      </c>
      <c r="T47" s="184" t="s">
        <v>658</v>
      </c>
      <c r="U47" s="184" t="s">
        <v>659</v>
      </c>
      <c r="W47" s="184"/>
      <c r="AA47" s="168" t="n">
        <f aca="false">IF(M47="Critical",4,IF(M47="Significant",3,IF(M47="Moderate",2,IF(M47="Limited",1))))</f>
        <v>3</v>
      </c>
    </row>
    <row r="48" customFormat="false" ht="63.75" hidden="false" customHeight="false" outlineLevel="0" collapsed="false">
      <c r="A48" s="184" t="s">
        <v>660</v>
      </c>
      <c r="B48" s="184" t="s">
        <v>560</v>
      </c>
      <c r="C48" s="188" t="s">
        <v>561</v>
      </c>
      <c r="D48" s="184" t="s">
        <v>272</v>
      </c>
      <c r="E48" s="184" t="s">
        <v>661</v>
      </c>
      <c r="F48" s="184" t="s">
        <v>662</v>
      </c>
      <c r="G48" s="184" t="s">
        <v>663</v>
      </c>
      <c r="H48" s="184" t="s">
        <v>664</v>
      </c>
      <c r="I48" s="184"/>
      <c r="J48" s="166"/>
      <c r="K48" s="184" t="s">
        <v>665</v>
      </c>
      <c r="L48" s="184"/>
      <c r="M48" s="184" t="s">
        <v>151</v>
      </c>
      <c r="N48" s="192" t="s">
        <v>567</v>
      </c>
      <c r="O48" s="187"/>
      <c r="P48" s="184" t="n">
        <v>2</v>
      </c>
      <c r="Q48" s="184" t="n">
        <v>2.12</v>
      </c>
      <c r="R48" s="184" t="s">
        <v>280</v>
      </c>
      <c r="S48" s="184" t="s">
        <v>281</v>
      </c>
      <c r="T48" s="184" t="s">
        <v>666</v>
      </c>
      <c r="U48" s="184" t="s">
        <v>667</v>
      </c>
      <c r="V48" s="184"/>
      <c r="W48" s="184"/>
      <c r="AA48" s="168" t="n">
        <f aca="false">IF(M48="Critical",4,IF(M48="Significant",3,IF(M48="Moderate",2,IF(M48="Limited",1))))</f>
        <v>3</v>
      </c>
    </row>
    <row r="49" customFormat="false" ht="96.75" hidden="false" customHeight="true" outlineLevel="0" collapsed="false">
      <c r="A49" s="184" t="s">
        <v>668</v>
      </c>
      <c r="B49" s="184" t="s">
        <v>560</v>
      </c>
      <c r="C49" s="188" t="s">
        <v>561</v>
      </c>
      <c r="D49" s="184" t="s">
        <v>272</v>
      </c>
      <c r="E49" s="184" t="s">
        <v>669</v>
      </c>
      <c r="F49" s="184" t="s">
        <v>670</v>
      </c>
      <c r="G49" s="184" t="s">
        <v>671</v>
      </c>
      <c r="H49" s="184" t="s">
        <v>672</v>
      </c>
      <c r="I49" s="184"/>
      <c r="J49" s="166"/>
      <c r="K49" s="184" t="s">
        <v>673</v>
      </c>
      <c r="L49" s="185" t="s">
        <v>674</v>
      </c>
      <c r="M49" s="184" t="s">
        <v>151</v>
      </c>
      <c r="N49" s="184" t="s">
        <v>675</v>
      </c>
      <c r="O49" s="187"/>
      <c r="P49" s="184" t="n">
        <v>2</v>
      </c>
      <c r="Q49" s="184" t="n">
        <v>2.13</v>
      </c>
      <c r="R49" s="184" t="s">
        <v>280</v>
      </c>
      <c r="S49" s="184" t="s">
        <v>281</v>
      </c>
      <c r="T49" s="184" t="s">
        <v>676</v>
      </c>
      <c r="U49" s="184" t="s">
        <v>677</v>
      </c>
      <c r="V49" s="184"/>
      <c r="W49" s="184"/>
      <c r="AA49" s="168" t="n">
        <f aca="false">IF(M49="Critical",4,IF(M49="Significant",3,IF(M49="Moderate",2,IF(M49="Limited",1))))</f>
        <v>3</v>
      </c>
    </row>
    <row r="50" customFormat="false" ht="180" hidden="false" customHeight="true" outlineLevel="0" collapsed="false">
      <c r="A50" s="184" t="s">
        <v>678</v>
      </c>
      <c r="B50" s="185" t="s">
        <v>548</v>
      </c>
      <c r="C50" s="185" t="s">
        <v>549</v>
      </c>
      <c r="D50" s="184" t="s">
        <v>272</v>
      </c>
      <c r="E50" s="184" t="s">
        <v>679</v>
      </c>
      <c r="F50" s="184" t="s">
        <v>680</v>
      </c>
      <c r="G50" s="184" t="s">
        <v>681</v>
      </c>
      <c r="H50" s="173" t="s">
        <v>682</v>
      </c>
      <c r="I50" s="184" t="s">
        <v>683</v>
      </c>
      <c r="J50" s="166"/>
      <c r="K50" s="184" t="s">
        <v>684</v>
      </c>
      <c r="L50" s="184"/>
      <c r="M50" s="184" t="s">
        <v>151</v>
      </c>
      <c r="N50" s="184" t="s">
        <v>685</v>
      </c>
      <c r="O50" s="187"/>
      <c r="P50" s="184" t="n">
        <v>2</v>
      </c>
      <c r="Q50" s="184" t="n">
        <v>2.14</v>
      </c>
      <c r="R50" s="184" t="s">
        <v>280</v>
      </c>
      <c r="S50" s="184" t="s">
        <v>281</v>
      </c>
      <c r="T50" s="184" t="s">
        <v>686</v>
      </c>
      <c r="U50" s="184" t="s">
        <v>687</v>
      </c>
      <c r="V50" s="184"/>
      <c r="W50" s="184"/>
      <c r="AA50" s="168" t="n">
        <f aca="false">IF(M50="Critical",4,IF(M50="Significant",3,IF(M50="Moderate",2,IF(M50="Limited",1))))</f>
        <v>3</v>
      </c>
    </row>
    <row r="51" customFormat="false" ht="78" hidden="false" customHeight="true" outlineLevel="0" collapsed="false">
      <c r="A51" s="184" t="s">
        <v>688</v>
      </c>
      <c r="B51" s="189" t="s">
        <v>146</v>
      </c>
      <c r="C51" s="190" t="s">
        <v>689</v>
      </c>
      <c r="D51" s="184" t="s">
        <v>272</v>
      </c>
      <c r="E51" s="184" t="s">
        <v>690</v>
      </c>
      <c r="F51" s="184" t="s">
        <v>691</v>
      </c>
      <c r="G51" s="184" t="s">
        <v>692</v>
      </c>
      <c r="H51" s="184" t="s">
        <v>693</v>
      </c>
      <c r="I51" s="184"/>
      <c r="J51" s="166"/>
      <c r="K51" s="184" t="s">
        <v>694</v>
      </c>
      <c r="L51" s="194" t="s">
        <v>695</v>
      </c>
      <c r="M51" s="184" t="s">
        <v>151</v>
      </c>
      <c r="N51" s="184" t="s">
        <v>696</v>
      </c>
      <c r="O51" s="187"/>
      <c r="P51" s="184" t="n">
        <v>2</v>
      </c>
      <c r="Q51" s="184" t="n">
        <v>2.15</v>
      </c>
      <c r="R51" s="184" t="s">
        <v>280</v>
      </c>
      <c r="S51" s="184" t="s">
        <v>281</v>
      </c>
      <c r="T51" s="184" t="s">
        <v>697</v>
      </c>
      <c r="U51" s="184" t="s">
        <v>698</v>
      </c>
      <c r="V51" s="184"/>
      <c r="W51" s="184"/>
      <c r="AA51" s="168" t="n">
        <f aca="false">IF(M51="Critical",4,IF(M51="Significant",3,IF(M51="Moderate",2,IF(M51="Limited",1))))</f>
        <v>3</v>
      </c>
    </row>
    <row r="52" customFormat="false" ht="171.75" hidden="false" customHeight="true" outlineLevel="0" collapsed="false">
      <c r="A52" s="184" t="s">
        <v>699</v>
      </c>
      <c r="B52" s="184" t="s">
        <v>700</v>
      </c>
      <c r="C52" s="188" t="s">
        <v>701</v>
      </c>
      <c r="D52" s="184" t="s">
        <v>272</v>
      </c>
      <c r="E52" s="184" t="s">
        <v>702</v>
      </c>
      <c r="F52" s="184" t="s">
        <v>703</v>
      </c>
      <c r="G52" s="184" t="s">
        <v>704</v>
      </c>
      <c r="H52" s="184" t="s">
        <v>705</v>
      </c>
      <c r="I52" s="184"/>
      <c r="J52" s="166"/>
      <c r="K52" s="184" t="s">
        <v>706</v>
      </c>
      <c r="L52" s="184"/>
      <c r="M52" s="184" t="s">
        <v>151</v>
      </c>
      <c r="N52" s="184" t="s">
        <v>707</v>
      </c>
      <c r="O52" s="187"/>
      <c r="P52" s="184" t="n">
        <v>2</v>
      </c>
      <c r="Q52" s="184" t="n">
        <v>2.16</v>
      </c>
      <c r="R52" s="184" t="s">
        <v>280</v>
      </c>
      <c r="S52" s="184" t="s">
        <v>281</v>
      </c>
      <c r="T52" s="184" t="s">
        <v>708</v>
      </c>
      <c r="U52" s="184" t="s">
        <v>709</v>
      </c>
      <c r="V52" s="184"/>
      <c r="W52" s="184"/>
      <c r="AA52" s="168" t="n">
        <f aca="false">IF(M52="Critical",4,IF(M52="Significant",3,IF(M52="Moderate",2,IF(M52="Limited",1))))</f>
        <v>3</v>
      </c>
    </row>
    <row r="53" customFormat="false" ht="140.25" hidden="false" customHeight="false" outlineLevel="0" collapsed="false">
      <c r="A53" s="184" t="s">
        <v>710</v>
      </c>
      <c r="B53" s="184" t="s">
        <v>206</v>
      </c>
      <c r="C53" s="188" t="s">
        <v>207</v>
      </c>
      <c r="D53" s="184" t="s">
        <v>272</v>
      </c>
      <c r="E53" s="184" t="s">
        <v>711</v>
      </c>
      <c r="F53" s="184" t="s">
        <v>712</v>
      </c>
      <c r="G53" s="184" t="s">
        <v>713</v>
      </c>
      <c r="H53" s="173" t="s">
        <v>714</v>
      </c>
      <c r="I53" s="184"/>
      <c r="J53" s="166"/>
      <c r="K53" s="184" t="s">
        <v>715</v>
      </c>
      <c r="L53" s="184"/>
      <c r="M53" s="184" t="s">
        <v>151</v>
      </c>
      <c r="N53" s="184" t="s">
        <v>707</v>
      </c>
      <c r="O53" s="187"/>
      <c r="P53" s="184" t="n">
        <v>2</v>
      </c>
      <c r="Q53" s="184" t="n">
        <v>2.17</v>
      </c>
      <c r="R53" s="184" t="s">
        <v>280</v>
      </c>
      <c r="S53" s="184" t="s">
        <v>281</v>
      </c>
      <c r="T53" s="184" t="s">
        <v>716</v>
      </c>
      <c r="U53" s="184" t="s">
        <v>717</v>
      </c>
      <c r="V53" s="184"/>
      <c r="W53" s="184"/>
      <c r="AA53" s="168" t="n">
        <f aca="false">IF(M53="Critical",4,IF(M53="Significant",3,IF(M53="Moderate",2,IF(M53="Limited",1))))</f>
        <v>3</v>
      </c>
    </row>
    <row r="54" customFormat="false" ht="86.25" hidden="false" customHeight="true" outlineLevel="0" collapsed="false">
      <c r="A54" s="184" t="s">
        <v>718</v>
      </c>
      <c r="B54" s="184" t="s">
        <v>560</v>
      </c>
      <c r="C54" s="188" t="s">
        <v>561</v>
      </c>
      <c r="D54" s="184" t="s">
        <v>272</v>
      </c>
      <c r="E54" s="184" t="s">
        <v>719</v>
      </c>
      <c r="F54" s="184" t="s">
        <v>720</v>
      </c>
      <c r="G54" s="184" t="s">
        <v>721</v>
      </c>
      <c r="H54" s="173" t="s">
        <v>722</v>
      </c>
      <c r="I54" s="184"/>
      <c r="J54" s="166"/>
      <c r="K54" s="184" t="s">
        <v>723</v>
      </c>
      <c r="L54" s="184"/>
      <c r="M54" s="184" t="s">
        <v>151</v>
      </c>
      <c r="N54" s="184" t="s">
        <v>567</v>
      </c>
      <c r="O54" s="187"/>
      <c r="P54" s="184" t="n">
        <v>2</v>
      </c>
      <c r="Q54" s="184" t="n">
        <v>2.18</v>
      </c>
      <c r="R54" s="184" t="s">
        <v>280</v>
      </c>
      <c r="S54" s="184" t="s">
        <v>281</v>
      </c>
      <c r="T54" s="184" t="s">
        <v>724</v>
      </c>
      <c r="U54" s="184" t="s">
        <v>725</v>
      </c>
      <c r="V54" s="184"/>
      <c r="W54" s="184"/>
      <c r="AA54" s="168" t="n">
        <f aca="false">IF(M54="Critical",4,IF(M54="Significant",3,IF(M54="Moderate",2,IF(M54="Limited",1))))</f>
        <v>3</v>
      </c>
    </row>
    <row r="55" customFormat="false" ht="84.75" hidden="false" customHeight="true" outlineLevel="0" collapsed="false">
      <c r="A55" s="184" t="s">
        <v>726</v>
      </c>
      <c r="B55" s="184" t="s">
        <v>727</v>
      </c>
      <c r="C55" s="188"/>
      <c r="D55" s="184" t="s">
        <v>272</v>
      </c>
      <c r="E55" s="184" t="s">
        <v>728</v>
      </c>
      <c r="F55" s="184" t="s">
        <v>729</v>
      </c>
      <c r="G55" s="184" t="s">
        <v>730</v>
      </c>
      <c r="H55" s="184" t="s">
        <v>731</v>
      </c>
      <c r="I55" s="184"/>
      <c r="J55" s="166"/>
      <c r="K55" s="184" t="s">
        <v>732</v>
      </c>
      <c r="L55" s="184" t="s">
        <v>733</v>
      </c>
      <c r="M55" s="184" t="s">
        <v>151</v>
      </c>
      <c r="N55" s="184" t="s">
        <v>567</v>
      </c>
      <c r="O55" s="187"/>
      <c r="P55" s="184" t="n">
        <v>2</v>
      </c>
      <c r="Q55" s="184" t="n">
        <v>2.19</v>
      </c>
      <c r="R55" s="184" t="s">
        <v>280</v>
      </c>
      <c r="S55" s="184" t="s">
        <v>281</v>
      </c>
      <c r="T55" s="184" t="s">
        <v>734</v>
      </c>
      <c r="U55" s="184" t="s">
        <v>735</v>
      </c>
      <c r="V55" s="184"/>
      <c r="W55" s="184"/>
      <c r="AA55" s="168" t="n">
        <f aca="false">IF(M55="Critical",4,IF(M55="Significant",3,IF(M55="Moderate",2,IF(M55="Limited",1))))</f>
        <v>3</v>
      </c>
    </row>
    <row r="56" customFormat="false" ht="84.75" hidden="false" customHeight="true" outlineLevel="0" collapsed="false">
      <c r="A56" s="184" t="s">
        <v>736</v>
      </c>
      <c r="B56" s="184" t="s">
        <v>228</v>
      </c>
      <c r="C56" s="188" t="s">
        <v>229</v>
      </c>
      <c r="D56" s="184" t="s">
        <v>272</v>
      </c>
      <c r="E56" s="184" t="s">
        <v>737</v>
      </c>
      <c r="F56" s="184" t="s">
        <v>738</v>
      </c>
      <c r="G56" s="184" t="s">
        <v>739</v>
      </c>
      <c r="H56" s="173" t="s">
        <v>740</v>
      </c>
      <c r="I56" s="184"/>
      <c r="J56" s="166"/>
      <c r="K56" s="184" t="s">
        <v>741</v>
      </c>
      <c r="L56" s="184" t="s">
        <v>742</v>
      </c>
      <c r="M56" s="185" t="s">
        <v>128</v>
      </c>
      <c r="N56" s="195" t="s">
        <v>233</v>
      </c>
      <c r="O56" s="187"/>
      <c r="P56" s="184" t="n">
        <v>2</v>
      </c>
      <c r="Q56" s="184" t="n">
        <v>2.2</v>
      </c>
      <c r="R56" s="184" t="s">
        <v>280</v>
      </c>
      <c r="S56" s="184" t="s">
        <v>281</v>
      </c>
      <c r="T56" s="184" t="s">
        <v>743</v>
      </c>
      <c r="U56" s="184" t="s">
        <v>744</v>
      </c>
      <c r="V56" s="184"/>
      <c r="W56" s="184"/>
      <c r="AA56" s="168" t="n">
        <f aca="false">IF(M56="Critical",4,IF(M56="Significant",3,IF(M56="Moderate",2,IF(M56="Limited",1))))</f>
        <v>2</v>
      </c>
    </row>
    <row r="57" customFormat="false" ht="165.75" hidden="false" customHeight="false" outlineLevel="0" collapsed="false">
      <c r="A57" s="184" t="s">
        <v>745</v>
      </c>
      <c r="B57" s="189" t="s">
        <v>146</v>
      </c>
      <c r="C57" s="190" t="s">
        <v>689</v>
      </c>
      <c r="D57" s="184" t="s">
        <v>272</v>
      </c>
      <c r="E57" s="184" t="s">
        <v>746</v>
      </c>
      <c r="F57" s="184" t="s">
        <v>747</v>
      </c>
      <c r="G57" s="184" t="s">
        <v>748</v>
      </c>
      <c r="H57" s="173" t="s">
        <v>749</v>
      </c>
      <c r="I57" s="184"/>
      <c r="J57" s="166"/>
      <c r="K57" s="184" t="s">
        <v>750</v>
      </c>
      <c r="L57" s="194" t="s">
        <v>751</v>
      </c>
      <c r="M57" s="184" t="s">
        <v>151</v>
      </c>
      <c r="N57" s="184" t="s">
        <v>696</v>
      </c>
      <c r="O57" s="187"/>
      <c r="P57" s="184" t="n">
        <v>3</v>
      </c>
      <c r="Q57" s="184" t="n">
        <v>3.1</v>
      </c>
      <c r="R57" s="184" t="s">
        <v>280</v>
      </c>
      <c r="S57" s="184" t="s">
        <v>281</v>
      </c>
      <c r="T57" s="184" t="s">
        <v>752</v>
      </c>
      <c r="U57" s="184" t="s">
        <v>753</v>
      </c>
      <c r="V57" s="184"/>
      <c r="W57" s="184"/>
      <c r="AA57" s="168" t="n">
        <f aca="false">IF(M57="Critical",4,IF(M57="Significant",3,IF(M57="Moderate",2,IF(M57="Limited",1))))</f>
        <v>3</v>
      </c>
    </row>
    <row r="58" customFormat="false" ht="98.25" hidden="false" customHeight="true" outlineLevel="0" collapsed="false">
      <c r="A58" s="184" t="s">
        <v>754</v>
      </c>
      <c r="B58" s="189" t="s">
        <v>146</v>
      </c>
      <c r="C58" s="190" t="s">
        <v>689</v>
      </c>
      <c r="D58" s="184" t="s">
        <v>272</v>
      </c>
      <c r="E58" s="184" t="s">
        <v>755</v>
      </c>
      <c r="F58" s="184" t="s">
        <v>756</v>
      </c>
      <c r="G58" s="184" t="s">
        <v>757</v>
      </c>
      <c r="H58" s="173" t="s">
        <v>758</v>
      </c>
      <c r="I58" s="184"/>
      <c r="J58" s="166"/>
      <c r="K58" s="184" t="s">
        <v>759</v>
      </c>
      <c r="L58" s="194" t="s">
        <v>760</v>
      </c>
      <c r="M58" s="184" t="s">
        <v>128</v>
      </c>
      <c r="N58" s="184" t="s">
        <v>761</v>
      </c>
      <c r="O58" s="187"/>
      <c r="P58" s="184" t="n">
        <v>3</v>
      </c>
      <c r="Q58" s="184" t="n">
        <v>3.2</v>
      </c>
      <c r="R58" s="184" t="s">
        <v>280</v>
      </c>
      <c r="S58" s="184" t="s">
        <v>281</v>
      </c>
      <c r="T58" s="184" t="s">
        <v>762</v>
      </c>
      <c r="U58" s="184" t="s">
        <v>763</v>
      </c>
      <c r="V58" s="184"/>
      <c r="W58" s="184"/>
      <c r="AA58" s="168" t="n">
        <f aca="false">IF(M58="Critical",4,IF(M58="Significant",3,IF(M58="Moderate",2,IF(M58="Limited",1))))</f>
        <v>2</v>
      </c>
    </row>
    <row r="59" customFormat="false" ht="248.25" hidden="false" customHeight="true" outlineLevel="0" collapsed="false">
      <c r="A59" s="184" t="s">
        <v>764</v>
      </c>
      <c r="B59" s="189" t="s">
        <v>146</v>
      </c>
      <c r="C59" s="190" t="s">
        <v>689</v>
      </c>
      <c r="D59" s="184" t="s">
        <v>115</v>
      </c>
      <c r="E59" s="184" t="s">
        <v>765</v>
      </c>
      <c r="F59" s="184" t="s">
        <v>766</v>
      </c>
      <c r="G59" s="184" t="s">
        <v>767</v>
      </c>
      <c r="H59" s="173" t="s">
        <v>768</v>
      </c>
      <c r="I59" s="184"/>
      <c r="J59" s="166"/>
      <c r="K59" s="184" t="s">
        <v>769</v>
      </c>
      <c r="L59" s="163" t="s">
        <v>770</v>
      </c>
      <c r="M59" s="184" t="s">
        <v>151</v>
      </c>
      <c r="N59" s="184" t="s">
        <v>176</v>
      </c>
      <c r="O59" s="187"/>
      <c r="P59" s="184" t="n">
        <v>3</v>
      </c>
      <c r="Q59" s="184" t="n">
        <v>3.3</v>
      </c>
      <c r="R59" s="184" t="s">
        <v>280</v>
      </c>
      <c r="S59" s="184" t="s">
        <v>281</v>
      </c>
      <c r="T59" s="184" t="s">
        <v>771</v>
      </c>
      <c r="U59" s="184" t="s">
        <v>772</v>
      </c>
      <c r="V59" s="184"/>
      <c r="W59" s="184"/>
      <c r="AA59" s="168" t="n">
        <f aca="false">IF(M59="Critical",4,IF(M59="Significant",3,IF(M59="Moderate",2,IF(M59="Limited",1))))</f>
        <v>3</v>
      </c>
    </row>
    <row r="60" customFormat="false" ht="140.25" hidden="false" customHeight="false" outlineLevel="0" collapsed="false">
      <c r="A60" s="184" t="s">
        <v>773</v>
      </c>
      <c r="B60" s="189" t="s">
        <v>146</v>
      </c>
      <c r="C60" s="190" t="s">
        <v>689</v>
      </c>
      <c r="D60" s="184" t="s">
        <v>272</v>
      </c>
      <c r="E60" s="184" t="s">
        <v>774</v>
      </c>
      <c r="F60" s="184" t="s">
        <v>775</v>
      </c>
      <c r="G60" s="184" t="s">
        <v>776</v>
      </c>
      <c r="H60" s="173" t="s">
        <v>777</v>
      </c>
      <c r="I60" s="184"/>
      <c r="J60" s="166"/>
      <c r="K60" s="184" t="s">
        <v>778</v>
      </c>
      <c r="L60" s="194" t="s">
        <v>779</v>
      </c>
      <c r="M60" s="184" t="s">
        <v>128</v>
      </c>
      <c r="N60" s="184" t="s">
        <v>181</v>
      </c>
      <c r="O60" s="187"/>
      <c r="P60" s="184" t="n">
        <v>3</v>
      </c>
      <c r="Q60" s="184" t="n">
        <v>3.4</v>
      </c>
      <c r="R60" s="184" t="s">
        <v>280</v>
      </c>
      <c r="S60" s="184" t="s">
        <v>281</v>
      </c>
      <c r="T60" s="184" t="s">
        <v>780</v>
      </c>
      <c r="U60" s="184" t="s">
        <v>781</v>
      </c>
      <c r="V60" s="184"/>
      <c r="W60" s="184"/>
      <c r="AA60" s="168" t="n">
        <f aca="false">IF(M60="Critical",4,IF(M60="Significant",3,IF(M60="Moderate",2,IF(M60="Limited",1))))</f>
        <v>2</v>
      </c>
    </row>
    <row r="61" customFormat="false" ht="93.75" hidden="false" customHeight="true" outlineLevel="0" collapsed="false">
      <c r="A61" s="184" t="s">
        <v>782</v>
      </c>
      <c r="B61" s="189" t="s">
        <v>146</v>
      </c>
      <c r="C61" s="190" t="s">
        <v>689</v>
      </c>
      <c r="D61" s="184" t="s">
        <v>272</v>
      </c>
      <c r="E61" s="184" t="s">
        <v>783</v>
      </c>
      <c r="F61" s="184" t="s">
        <v>784</v>
      </c>
      <c r="G61" s="184" t="s">
        <v>785</v>
      </c>
      <c r="H61" s="184" t="s">
        <v>786</v>
      </c>
      <c r="I61" s="184"/>
      <c r="J61" s="166"/>
      <c r="K61" s="184" t="s">
        <v>787</v>
      </c>
      <c r="L61" s="194"/>
      <c r="M61" s="184" t="s">
        <v>128</v>
      </c>
      <c r="N61" s="184" t="s">
        <v>181</v>
      </c>
      <c r="O61" s="187"/>
      <c r="P61" s="184" t="n">
        <v>3</v>
      </c>
      <c r="Q61" s="184" t="n">
        <v>3.5</v>
      </c>
      <c r="R61" s="184" t="s">
        <v>280</v>
      </c>
      <c r="S61" s="184" t="s">
        <v>281</v>
      </c>
      <c r="T61" s="184" t="s">
        <v>788</v>
      </c>
      <c r="U61" s="184" t="s">
        <v>789</v>
      </c>
      <c r="V61" s="184"/>
      <c r="W61" s="184"/>
      <c r="AA61" s="168" t="n">
        <f aca="false">IF(M61="Critical",4,IF(M61="Significant",3,IF(M61="Moderate",2,IF(M61="Limited",1))))</f>
        <v>2</v>
      </c>
    </row>
    <row r="62" customFormat="false" ht="81.75" hidden="false" customHeight="true" outlineLevel="0" collapsed="false">
      <c r="A62" s="184" t="s">
        <v>790</v>
      </c>
      <c r="B62" s="189" t="s">
        <v>146</v>
      </c>
      <c r="C62" s="190" t="s">
        <v>689</v>
      </c>
      <c r="D62" s="184" t="s">
        <v>272</v>
      </c>
      <c r="E62" s="184" t="s">
        <v>791</v>
      </c>
      <c r="F62" s="184" t="s">
        <v>792</v>
      </c>
      <c r="G62" s="184" t="s">
        <v>793</v>
      </c>
      <c r="H62" s="184" t="s">
        <v>794</v>
      </c>
      <c r="I62" s="184"/>
      <c r="J62" s="166"/>
      <c r="K62" s="184" t="s">
        <v>795</v>
      </c>
      <c r="L62" s="194" t="s">
        <v>796</v>
      </c>
      <c r="M62" s="184" t="s">
        <v>128</v>
      </c>
      <c r="N62" s="184" t="s">
        <v>797</v>
      </c>
      <c r="O62" s="187"/>
      <c r="P62" s="184" t="n">
        <v>3</v>
      </c>
      <c r="Q62" s="184" t="n">
        <v>3.6</v>
      </c>
      <c r="R62" s="184" t="s">
        <v>280</v>
      </c>
      <c r="S62" s="184" t="s">
        <v>281</v>
      </c>
      <c r="T62" s="184" t="s">
        <v>798</v>
      </c>
      <c r="U62" s="184" t="s">
        <v>799</v>
      </c>
      <c r="V62" s="184"/>
      <c r="W62" s="184"/>
      <c r="AA62" s="168" t="n">
        <f aca="false">IF(M62="Critical",4,IF(M62="Significant",3,IF(M62="Moderate",2,IF(M62="Limited",1))))</f>
        <v>2</v>
      </c>
    </row>
    <row r="63" customFormat="false" ht="114.75" hidden="false" customHeight="false" outlineLevel="0" collapsed="false">
      <c r="A63" s="184" t="s">
        <v>800</v>
      </c>
      <c r="B63" s="189" t="s">
        <v>146</v>
      </c>
      <c r="C63" s="190" t="s">
        <v>689</v>
      </c>
      <c r="D63" s="184" t="s">
        <v>272</v>
      </c>
      <c r="E63" s="184" t="s">
        <v>801</v>
      </c>
      <c r="F63" s="184" t="s">
        <v>802</v>
      </c>
      <c r="G63" s="184" t="s">
        <v>803</v>
      </c>
      <c r="H63" s="173" t="s">
        <v>804</v>
      </c>
      <c r="I63" s="184"/>
      <c r="J63" s="166"/>
      <c r="K63" s="184" t="s">
        <v>805</v>
      </c>
      <c r="L63" s="184"/>
      <c r="M63" s="184" t="s">
        <v>151</v>
      </c>
      <c r="N63" s="184" t="s">
        <v>806</v>
      </c>
      <c r="O63" s="187"/>
      <c r="P63" s="184" t="n">
        <v>3</v>
      </c>
      <c r="Q63" s="184" t="n">
        <v>3.7</v>
      </c>
      <c r="R63" s="184" t="s">
        <v>280</v>
      </c>
      <c r="S63" s="184" t="s">
        <v>281</v>
      </c>
      <c r="T63" s="184" t="s">
        <v>807</v>
      </c>
      <c r="U63" s="184" t="s">
        <v>808</v>
      </c>
      <c r="V63" s="184"/>
      <c r="W63" s="184"/>
      <c r="AA63" s="168" t="n">
        <f aca="false">IF(M63="Critical",4,IF(M63="Significant",3,IF(M63="Moderate",2,IF(M63="Limited",1))))</f>
        <v>3</v>
      </c>
    </row>
    <row r="64" customFormat="false" ht="168.75" hidden="false" customHeight="true" outlineLevel="0" collapsed="false">
      <c r="A64" s="184" t="s">
        <v>809</v>
      </c>
      <c r="B64" s="189" t="s">
        <v>146</v>
      </c>
      <c r="C64" s="190" t="s">
        <v>689</v>
      </c>
      <c r="D64" s="184" t="s">
        <v>115</v>
      </c>
      <c r="E64" s="184" t="s">
        <v>810</v>
      </c>
      <c r="F64" s="184" t="s">
        <v>811</v>
      </c>
      <c r="G64" s="184" t="s">
        <v>812</v>
      </c>
      <c r="H64" s="173" t="s">
        <v>813</v>
      </c>
      <c r="I64" s="184"/>
      <c r="J64" s="166"/>
      <c r="K64" s="184" t="s">
        <v>814</v>
      </c>
      <c r="L64" s="184"/>
      <c r="M64" s="184" t="s">
        <v>128</v>
      </c>
      <c r="N64" s="184" t="s">
        <v>815</v>
      </c>
      <c r="O64" s="187"/>
      <c r="P64" s="184" t="n">
        <v>3</v>
      </c>
      <c r="Q64" s="184" t="n">
        <v>3.8</v>
      </c>
      <c r="R64" s="184" t="s">
        <v>280</v>
      </c>
      <c r="S64" s="184" t="s">
        <v>556</v>
      </c>
      <c r="T64" s="184" t="s">
        <v>816</v>
      </c>
      <c r="U64" s="184" t="s">
        <v>817</v>
      </c>
      <c r="V64" s="184"/>
      <c r="W64" s="184"/>
      <c r="AA64" s="168" t="n">
        <f aca="false">IF(M64="Critical",4,IF(M64="Significant",3,IF(M64="Moderate",2,IF(M64="Limited",1))))</f>
        <v>2</v>
      </c>
    </row>
    <row r="65" customFormat="false" ht="114.75" hidden="false" customHeight="false" outlineLevel="0" collapsed="false">
      <c r="A65" s="184" t="s">
        <v>818</v>
      </c>
      <c r="B65" s="189" t="s">
        <v>146</v>
      </c>
      <c r="C65" s="190" t="s">
        <v>689</v>
      </c>
      <c r="D65" s="184" t="s">
        <v>272</v>
      </c>
      <c r="E65" s="184" t="s">
        <v>819</v>
      </c>
      <c r="F65" s="184" t="s">
        <v>820</v>
      </c>
      <c r="G65" s="184" t="s">
        <v>821</v>
      </c>
      <c r="H65" s="184" t="s">
        <v>822</v>
      </c>
      <c r="I65" s="184"/>
      <c r="J65" s="166"/>
      <c r="K65" s="184" t="s">
        <v>823</v>
      </c>
      <c r="L65" s="184"/>
      <c r="M65" s="184" t="s">
        <v>128</v>
      </c>
      <c r="N65" s="184" t="s">
        <v>824</v>
      </c>
      <c r="O65" s="187"/>
      <c r="P65" s="184" t="n">
        <v>3</v>
      </c>
      <c r="Q65" s="184" t="n">
        <v>3.9</v>
      </c>
      <c r="R65" s="184" t="s">
        <v>280</v>
      </c>
      <c r="S65" s="184" t="s">
        <v>281</v>
      </c>
      <c r="T65" s="184" t="s">
        <v>825</v>
      </c>
      <c r="U65" s="184" t="s">
        <v>826</v>
      </c>
      <c r="V65" s="184"/>
      <c r="W65" s="184"/>
      <c r="AA65" s="168" t="n">
        <f aca="false">IF(M65="Critical",4,IF(M65="Significant",3,IF(M65="Moderate",2,IF(M65="Limited",1))))</f>
        <v>2</v>
      </c>
    </row>
    <row r="66" customFormat="false" ht="87.75" hidden="false" customHeight="true" outlineLevel="0" collapsed="false">
      <c r="A66" s="184" t="s">
        <v>827</v>
      </c>
      <c r="B66" s="184" t="s">
        <v>560</v>
      </c>
      <c r="C66" s="188" t="s">
        <v>561</v>
      </c>
      <c r="D66" s="184" t="s">
        <v>272</v>
      </c>
      <c r="E66" s="184" t="s">
        <v>828</v>
      </c>
      <c r="F66" s="184" t="s">
        <v>829</v>
      </c>
      <c r="G66" s="184" t="s">
        <v>830</v>
      </c>
      <c r="H66" s="173" t="s">
        <v>276</v>
      </c>
      <c r="I66" s="184"/>
      <c r="J66" s="166"/>
      <c r="K66" s="184" t="s">
        <v>831</v>
      </c>
      <c r="L66" s="184"/>
      <c r="M66" s="184" t="s">
        <v>151</v>
      </c>
      <c r="N66" s="191" t="s">
        <v>675</v>
      </c>
      <c r="O66" s="187"/>
      <c r="P66" s="184" t="n">
        <v>4.1</v>
      </c>
      <c r="Q66" s="184" t="s">
        <v>832</v>
      </c>
      <c r="R66" s="184" t="s">
        <v>280</v>
      </c>
      <c r="S66" s="184" t="s">
        <v>281</v>
      </c>
      <c r="T66" s="184" t="s">
        <v>833</v>
      </c>
      <c r="U66" s="184" t="s">
        <v>834</v>
      </c>
      <c r="V66" s="184"/>
      <c r="W66" s="184"/>
      <c r="AA66" s="168" t="n">
        <f aca="false">IF(M66="Critical",4,IF(M66="Significant",3,IF(M66="Moderate",2,IF(M66="Limited",1))))</f>
        <v>3</v>
      </c>
    </row>
    <row r="67" customFormat="false" ht="115.5" hidden="false" customHeight="true" outlineLevel="0" collapsed="false">
      <c r="A67" s="184" t="s">
        <v>835</v>
      </c>
      <c r="B67" s="184" t="s">
        <v>560</v>
      </c>
      <c r="C67" s="188" t="s">
        <v>561</v>
      </c>
      <c r="D67" s="184" t="s">
        <v>272</v>
      </c>
      <c r="E67" s="184" t="s">
        <v>836</v>
      </c>
      <c r="F67" s="184" t="s">
        <v>837</v>
      </c>
      <c r="G67" s="184" t="s">
        <v>838</v>
      </c>
      <c r="H67" s="173" t="s">
        <v>276</v>
      </c>
      <c r="I67" s="184"/>
      <c r="J67" s="166"/>
      <c r="K67" s="184" t="s">
        <v>839</v>
      </c>
      <c r="L67" s="184"/>
      <c r="M67" s="184" t="s">
        <v>151</v>
      </c>
      <c r="N67" s="191" t="s">
        <v>675</v>
      </c>
      <c r="O67" s="187"/>
      <c r="P67" s="184" t="n">
        <v>4.1</v>
      </c>
      <c r="Q67" s="184" t="s">
        <v>840</v>
      </c>
      <c r="R67" s="184" t="s">
        <v>280</v>
      </c>
      <c r="S67" s="184" t="s">
        <v>281</v>
      </c>
      <c r="T67" s="184" t="s">
        <v>841</v>
      </c>
      <c r="U67" s="184" t="s">
        <v>842</v>
      </c>
      <c r="V67" s="184"/>
      <c r="W67" s="184"/>
      <c r="AA67" s="168" t="n">
        <f aca="false">IF(M67="Critical",4,IF(M67="Significant",3,IF(M67="Moderate",2,IF(M67="Limited",1))))</f>
        <v>3</v>
      </c>
    </row>
    <row r="68" customFormat="false" ht="90" hidden="false" customHeight="true" outlineLevel="0" collapsed="false">
      <c r="A68" s="184" t="s">
        <v>843</v>
      </c>
      <c r="B68" s="184" t="s">
        <v>560</v>
      </c>
      <c r="C68" s="188" t="s">
        <v>561</v>
      </c>
      <c r="D68" s="184" t="s">
        <v>272</v>
      </c>
      <c r="E68" s="184" t="s">
        <v>844</v>
      </c>
      <c r="F68" s="184" t="s">
        <v>845</v>
      </c>
      <c r="G68" s="184" t="s">
        <v>846</v>
      </c>
      <c r="H68" s="173" t="s">
        <v>276</v>
      </c>
      <c r="I68" s="184"/>
      <c r="J68" s="166"/>
      <c r="K68" s="184" t="s">
        <v>847</v>
      </c>
      <c r="L68" s="184"/>
      <c r="M68" s="184" t="s">
        <v>151</v>
      </c>
      <c r="N68" s="191" t="s">
        <v>675</v>
      </c>
      <c r="O68" s="187"/>
      <c r="P68" s="184" t="n">
        <v>4.1</v>
      </c>
      <c r="Q68" s="184" t="s">
        <v>848</v>
      </c>
      <c r="R68" s="184" t="s">
        <v>280</v>
      </c>
      <c r="S68" s="184" t="s">
        <v>281</v>
      </c>
      <c r="T68" s="184" t="s">
        <v>849</v>
      </c>
      <c r="U68" s="184" t="s">
        <v>850</v>
      </c>
      <c r="V68" s="184"/>
      <c r="W68" s="184"/>
      <c r="AA68" s="168" t="n">
        <f aca="false">IF(M68="Critical",4,IF(M68="Significant",3,IF(M68="Moderate",2,IF(M68="Limited",1))))</f>
        <v>3</v>
      </c>
    </row>
    <row r="69" customFormat="false" ht="99" hidden="false" customHeight="true" outlineLevel="0" collapsed="false">
      <c r="A69" s="184" t="s">
        <v>851</v>
      </c>
      <c r="B69" s="184" t="s">
        <v>560</v>
      </c>
      <c r="C69" s="188" t="s">
        <v>561</v>
      </c>
      <c r="D69" s="184" t="s">
        <v>272</v>
      </c>
      <c r="E69" s="184" t="s">
        <v>852</v>
      </c>
      <c r="F69" s="184" t="s">
        <v>853</v>
      </c>
      <c r="G69" s="184" t="s">
        <v>854</v>
      </c>
      <c r="H69" s="173" t="s">
        <v>276</v>
      </c>
      <c r="I69" s="184"/>
      <c r="J69" s="166"/>
      <c r="K69" s="184" t="s">
        <v>855</v>
      </c>
      <c r="L69" s="184"/>
      <c r="M69" s="184" t="s">
        <v>151</v>
      </c>
      <c r="N69" s="191" t="s">
        <v>675</v>
      </c>
      <c r="O69" s="187"/>
      <c r="P69" s="184" t="n">
        <v>4.1</v>
      </c>
      <c r="Q69" s="184" t="s">
        <v>856</v>
      </c>
      <c r="R69" s="184" t="s">
        <v>280</v>
      </c>
      <c r="S69" s="184" t="s">
        <v>281</v>
      </c>
      <c r="T69" s="184" t="s">
        <v>857</v>
      </c>
      <c r="U69" s="184" t="s">
        <v>858</v>
      </c>
      <c r="V69" s="184"/>
      <c r="W69" s="184"/>
      <c r="AA69" s="168" t="n">
        <f aca="false">IF(M69="Critical",4,IF(M69="Significant",3,IF(M69="Moderate",2,IF(M69="Limited",1))))</f>
        <v>3</v>
      </c>
    </row>
    <row r="70" customFormat="false" ht="96" hidden="false" customHeight="true" outlineLevel="0" collapsed="false">
      <c r="A70" s="184" t="s">
        <v>859</v>
      </c>
      <c r="B70" s="184" t="s">
        <v>560</v>
      </c>
      <c r="C70" s="188" t="s">
        <v>561</v>
      </c>
      <c r="D70" s="184" t="s">
        <v>272</v>
      </c>
      <c r="E70" s="184" t="s">
        <v>860</v>
      </c>
      <c r="F70" s="184" t="s">
        <v>861</v>
      </c>
      <c r="G70" s="184" t="s">
        <v>862</v>
      </c>
      <c r="H70" s="173" t="s">
        <v>276</v>
      </c>
      <c r="I70" s="184"/>
      <c r="J70" s="166"/>
      <c r="K70" s="184" t="s">
        <v>863</v>
      </c>
      <c r="L70" s="184"/>
      <c r="M70" s="184" t="s">
        <v>151</v>
      </c>
      <c r="N70" s="191" t="s">
        <v>675</v>
      </c>
      <c r="O70" s="187"/>
      <c r="P70" s="184" t="n">
        <v>4.1</v>
      </c>
      <c r="Q70" s="184" t="s">
        <v>864</v>
      </c>
      <c r="R70" s="184" t="s">
        <v>280</v>
      </c>
      <c r="S70" s="184" t="s">
        <v>281</v>
      </c>
      <c r="T70" s="184" t="s">
        <v>865</v>
      </c>
      <c r="U70" s="184" t="s">
        <v>866</v>
      </c>
      <c r="V70" s="184"/>
      <c r="W70" s="184"/>
      <c r="AA70" s="168" t="n">
        <f aca="false">IF(M70="Critical",4,IF(M70="Significant",3,IF(M70="Moderate",2,IF(M70="Limited",1))))</f>
        <v>3</v>
      </c>
    </row>
    <row r="71" customFormat="false" ht="90" hidden="false" customHeight="true" outlineLevel="0" collapsed="false">
      <c r="A71" s="184" t="s">
        <v>867</v>
      </c>
      <c r="B71" s="184" t="s">
        <v>560</v>
      </c>
      <c r="C71" s="188" t="s">
        <v>561</v>
      </c>
      <c r="D71" s="184" t="s">
        <v>272</v>
      </c>
      <c r="E71" s="184" t="s">
        <v>868</v>
      </c>
      <c r="F71" s="184" t="s">
        <v>869</v>
      </c>
      <c r="G71" s="184" t="s">
        <v>870</v>
      </c>
      <c r="H71" s="173" t="s">
        <v>276</v>
      </c>
      <c r="I71" s="184"/>
      <c r="J71" s="166"/>
      <c r="K71" s="184" t="s">
        <v>871</v>
      </c>
      <c r="L71" s="184"/>
      <c r="M71" s="184" t="s">
        <v>151</v>
      </c>
      <c r="N71" s="191" t="s">
        <v>675</v>
      </c>
      <c r="O71" s="187"/>
      <c r="P71" s="184" t="n">
        <v>4.1</v>
      </c>
      <c r="Q71" s="184" t="s">
        <v>872</v>
      </c>
      <c r="R71" s="184" t="s">
        <v>280</v>
      </c>
      <c r="S71" s="184" t="s">
        <v>281</v>
      </c>
      <c r="T71" s="184" t="s">
        <v>873</v>
      </c>
      <c r="U71" s="184" t="s">
        <v>874</v>
      </c>
      <c r="V71" s="184"/>
      <c r="W71" s="184"/>
      <c r="AA71" s="168" t="n">
        <f aca="false">IF(M71="Critical",4,IF(M71="Significant",3,IF(M71="Moderate",2,IF(M71="Limited",1))))</f>
        <v>3</v>
      </c>
    </row>
    <row r="72" customFormat="false" ht="102" hidden="false" customHeight="false" outlineLevel="0" collapsed="false">
      <c r="A72" s="184" t="s">
        <v>875</v>
      </c>
      <c r="B72" s="184" t="s">
        <v>560</v>
      </c>
      <c r="C72" s="188" t="s">
        <v>561</v>
      </c>
      <c r="D72" s="184" t="s">
        <v>272</v>
      </c>
      <c r="E72" s="184" t="s">
        <v>876</v>
      </c>
      <c r="F72" s="184" t="s">
        <v>877</v>
      </c>
      <c r="G72" s="184" t="s">
        <v>878</v>
      </c>
      <c r="H72" s="173" t="s">
        <v>276</v>
      </c>
      <c r="I72" s="184"/>
      <c r="J72" s="166"/>
      <c r="K72" s="184" t="s">
        <v>879</v>
      </c>
      <c r="L72" s="184"/>
      <c r="M72" s="184" t="s">
        <v>151</v>
      </c>
      <c r="N72" s="191" t="s">
        <v>675</v>
      </c>
      <c r="O72" s="187"/>
      <c r="P72" s="184" t="n">
        <v>4.1</v>
      </c>
      <c r="Q72" s="184" t="s">
        <v>880</v>
      </c>
      <c r="R72" s="184" t="s">
        <v>280</v>
      </c>
      <c r="S72" s="184" t="s">
        <v>281</v>
      </c>
      <c r="T72" s="184" t="s">
        <v>881</v>
      </c>
      <c r="U72" s="184" t="s">
        <v>882</v>
      </c>
      <c r="V72" s="184"/>
      <c r="W72" s="184"/>
      <c r="AA72" s="168" t="n">
        <f aca="false">IF(M72="Critical",4,IF(M72="Significant",3,IF(M72="Moderate",2,IF(M72="Limited",1))))</f>
        <v>3</v>
      </c>
    </row>
    <row r="73" customFormat="false" ht="140.25" hidden="false" customHeight="false" outlineLevel="0" collapsed="false">
      <c r="A73" s="184" t="s">
        <v>883</v>
      </c>
      <c r="B73" s="184" t="s">
        <v>560</v>
      </c>
      <c r="C73" s="188" t="s">
        <v>561</v>
      </c>
      <c r="D73" s="184" t="s">
        <v>272</v>
      </c>
      <c r="E73" s="184" t="s">
        <v>884</v>
      </c>
      <c r="F73" s="184" t="s">
        <v>885</v>
      </c>
      <c r="G73" s="184" t="s">
        <v>886</v>
      </c>
      <c r="H73" s="173" t="s">
        <v>276</v>
      </c>
      <c r="I73" s="184"/>
      <c r="J73" s="166"/>
      <c r="K73" s="184" t="s">
        <v>887</v>
      </c>
      <c r="L73" s="184"/>
      <c r="M73" s="184" t="s">
        <v>151</v>
      </c>
      <c r="N73" s="191" t="s">
        <v>675</v>
      </c>
      <c r="O73" s="187"/>
      <c r="P73" s="184" t="n">
        <v>4.1</v>
      </c>
      <c r="Q73" s="184" t="s">
        <v>888</v>
      </c>
      <c r="R73" s="184" t="s">
        <v>280</v>
      </c>
      <c r="S73" s="184" t="s">
        <v>281</v>
      </c>
      <c r="T73" s="184" t="s">
        <v>889</v>
      </c>
      <c r="U73" s="184" t="s">
        <v>890</v>
      </c>
      <c r="V73" s="184"/>
      <c r="W73" s="184"/>
      <c r="AA73" s="168" t="n">
        <f aca="false">IF(M73="Critical",4,IF(M73="Significant",3,IF(M73="Moderate",2,IF(M73="Limited",1))))</f>
        <v>3</v>
      </c>
    </row>
    <row r="74" customFormat="false" ht="85.5" hidden="false" customHeight="true" outlineLevel="0" collapsed="false">
      <c r="A74" s="184" t="s">
        <v>891</v>
      </c>
      <c r="B74" s="184" t="s">
        <v>560</v>
      </c>
      <c r="C74" s="188" t="s">
        <v>561</v>
      </c>
      <c r="D74" s="184" t="s">
        <v>272</v>
      </c>
      <c r="E74" s="184" t="s">
        <v>892</v>
      </c>
      <c r="F74" s="184" t="s">
        <v>893</v>
      </c>
      <c r="G74" s="184" t="s">
        <v>894</v>
      </c>
      <c r="H74" s="173" t="s">
        <v>276</v>
      </c>
      <c r="I74" s="184"/>
      <c r="J74" s="166"/>
      <c r="K74" s="184" t="s">
        <v>895</v>
      </c>
      <c r="L74" s="184"/>
      <c r="M74" s="184" t="s">
        <v>151</v>
      </c>
      <c r="N74" s="191" t="s">
        <v>675</v>
      </c>
      <c r="O74" s="187"/>
      <c r="P74" s="184" t="n">
        <v>4.1</v>
      </c>
      <c r="Q74" s="184" t="s">
        <v>896</v>
      </c>
      <c r="R74" s="184" t="s">
        <v>280</v>
      </c>
      <c r="S74" s="184" t="s">
        <v>281</v>
      </c>
      <c r="T74" s="184" t="s">
        <v>897</v>
      </c>
      <c r="U74" s="184" t="s">
        <v>898</v>
      </c>
      <c r="V74" s="184"/>
      <c r="W74" s="184"/>
      <c r="AA74" s="168" t="n">
        <f aca="false">IF(M74="Critical",4,IF(M74="Significant",3,IF(M74="Moderate",2,IF(M74="Limited",1))))</f>
        <v>3</v>
      </c>
    </row>
    <row r="75" customFormat="false" ht="88.5" hidden="false" customHeight="true" outlineLevel="0" collapsed="false">
      <c r="A75" s="184" t="s">
        <v>899</v>
      </c>
      <c r="B75" s="184" t="s">
        <v>560</v>
      </c>
      <c r="C75" s="188" t="s">
        <v>561</v>
      </c>
      <c r="D75" s="184" t="s">
        <v>272</v>
      </c>
      <c r="E75" s="184" t="s">
        <v>900</v>
      </c>
      <c r="F75" s="184" t="s">
        <v>901</v>
      </c>
      <c r="G75" s="184" t="s">
        <v>902</v>
      </c>
      <c r="H75" s="173" t="s">
        <v>276</v>
      </c>
      <c r="I75" s="184"/>
      <c r="J75" s="166"/>
      <c r="K75" s="184" t="s">
        <v>903</v>
      </c>
      <c r="L75" s="184"/>
      <c r="M75" s="184" t="s">
        <v>151</v>
      </c>
      <c r="N75" s="191" t="s">
        <v>675</v>
      </c>
      <c r="O75" s="187"/>
      <c r="P75" s="184" t="n">
        <v>4.1</v>
      </c>
      <c r="Q75" s="184" t="s">
        <v>904</v>
      </c>
      <c r="R75" s="184" t="s">
        <v>280</v>
      </c>
      <c r="S75" s="184" t="s">
        <v>281</v>
      </c>
      <c r="T75" s="184" t="s">
        <v>905</v>
      </c>
      <c r="U75" s="184" t="s">
        <v>906</v>
      </c>
      <c r="V75" s="184"/>
      <c r="W75" s="184"/>
      <c r="AA75" s="168" t="n">
        <f aca="false">IF(M75="Critical",4,IF(M75="Significant",3,IF(M75="Moderate",2,IF(M75="Limited",1))))</f>
        <v>3</v>
      </c>
    </row>
    <row r="76" customFormat="false" ht="76.5" hidden="false" customHeight="false" outlineLevel="0" collapsed="false">
      <c r="A76" s="184" t="s">
        <v>907</v>
      </c>
      <c r="B76" s="184" t="s">
        <v>560</v>
      </c>
      <c r="C76" s="188" t="s">
        <v>561</v>
      </c>
      <c r="D76" s="184" t="s">
        <v>272</v>
      </c>
      <c r="E76" s="184" t="s">
        <v>908</v>
      </c>
      <c r="F76" s="184" t="s">
        <v>909</v>
      </c>
      <c r="G76" s="184" t="s">
        <v>910</v>
      </c>
      <c r="H76" s="173" t="s">
        <v>276</v>
      </c>
      <c r="I76" s="184"/>
      <c r="J76" s="166"/>
      <c r="K76" s="184" t="s">
        <v>911</v>
      </c>
      <c r="L76" s="184"/>
      <c r="M76" s="184" t="s">
        <v>151</v>
      </c>
      <c r="N76" s="191" t="s">
        <v>675</v>
      </c>
      <c r="O76" s="187"/>
      <c r="P76" s="184" t="n">
        <v>4.1</v>
      </c>
      <c r="Q76" s="184" t="s">
        <v>912</v>
      </c>
      <c r="R76" s="184" t="s">
        <v>280</v>
      </c>
      <c r="S76" s="184" t="s">
        <v>281</v>
      </c>
      <c r="T76" s="184" t="s">
        <v>913</v>
      </c>
      <c r="U76" s="184" t="s">
        <v>914</v>
      </c>
      <c r="V76" s="184"/>
      <c r="W76" s="184"/>
      <c r="AA76" s="168" t="n">
        <f aca="false">IF(M76="Critical",4,IF(M76="Significant",3,IF(M76="Moderate",2,IF(M76="Limited",1))))</f>
        <v>3</v>
      </c>
    </row>
    <row r="77" customFormat="false" ht="102" hidden="false" customHeight="true" outlineLevel="0" collapsed="false">
      <c r="A77" s="184" t="s">
        <v>915</v>
      </c>
      <c r="B77" s="184" t="s">
        <v>560</v>
      </c>
      <c r="C77" s="188" t="s">
        <v>561</v>
      </c>
      <c r="D77" s="184" t="s">
        <v>272</v>
      </c>
      <c r="E77" s="184" t="s">
        <v>916</v>
      </c>
      <c r="F77" s="184" t="s">
        <v>917</v>
      </c>
      <c r="G77" s="184" t="s">
        <v>918</v>
      </c>
      <c r="H77" s="173" t="s">
        <v>276</v>
      </c>
      <c r="I77" s="184"/>
      <c r="J77" s="166"/>
      <c r="K77" s="184" t="s">
        <v>919</v>
      </c>
      <c r="L77" s="184"/>
      <c r="M77" s="184" t="s">
        <v>151</v>
      </c>
      <c r="N77" s="191" t="s">
        <v>675</v>
      </c>
      <c r="O77" s="187"/>
      <c r="P77" s="184" t="n">
        <v>4.1</v>
      </c>
      <c r="Q77" s="184" t="s">
        <v>920</v>
      </c>
      <c r="R77" s="184" t="s">
        <v>280</v>
      </c>
      <c r="S77" s="184" t="s">
        <v>281</v>
      </c>
      <c r="T77" s="184" t="s">
        <v>921</v>
      </c>
      <c r="U77" s="184" t="s">
        <v>922</v>
      </c>
      <c r="V77" s="184"/>
      <c r="W77" s="184"/>
      <c r="AA77" s="168" t="n">
        <f aca="false">IF(M77="Critical",4,IF(M77="Significant",3,IF(M77="Moderate",2,IF(M77="Limited",1))))</f>
        <v>3</v>
      </c>
    </row>
    <row r="78" customFormat="false" ht="88.5" hidden="false" customHeight="true" outlineLevel="0" collapsed="false">
      <c r="A78" s="184" t="s">
        <v>923</v>
      </c>
      <c r="B78" s="184" t="s">
        <v>560</v>
      </c>
      <c r="C78" s="188" t="s">
        <v>561</v>
      </c>
      <c r="D78" s="184" t="s">
        <v>272</v>
      </c>
      <c r="E78" s="184" t="s">
        <v>924</v>
      </c>
      <c r="F78" s="184" t="s">
        <v>925</v>
      </c>
      <c r="G78" s="184" t="s">
        <v>926</v>
      </c>
      <c r="H78" s="173" t="s">
        <v>276</v>
      </c>
      <c r="I78" s="184"/>
      <c r="J78" s="166"/>
      <c r="K78" s="184" t="s">
        <v>927</v>
      </c>
      <c r="L78" s="184"/>
      <c r="M78" s="184" t="s">
        <v>151</v>
      </c>
      <c r="N78" s="191" t="s">
        <v>675</v>
      </c>
      <c r="O78" s="187"/>
      <c r="P78" s="184" t="n">
        <v>4.1</v>
      </c>
      <c r="Q78" s="184" t="s">
        <v>928</v>
      </c>
      <c r="R78" s="184" t="s">
        <v>280</v>
      </c>
      <c r="S78" s="184" t="s">
        <v>281</v>
      </c>
      <c r="T78" s="184" t="s">
        <v>929</v>
      </c>
      <c r="U78" s="184" t="s">
        <v>930</v>
      </c>
      <c r="V78" s="184"/>
      <c r="W78" s="184"/>
      <c r="AA78" s="168" t="n">
        <f aca="false">IF(M78="Critical",4,IF(M78="Significant",3,IF(M78="Moderate",2,IF(M78="Limited",1))))</f>
        <v>3</v>
      </c>
    </row>
    <row r="79" customFormat="false" ht="78.75" hidden="false" customHeight="true" outlineLevel="0" collapsed="false">
      <c r="A79" s="184" t="s">
        <v>931</v>
      </c>
      <c r="B79" s="184" t="s">
        <v>560</v>
      </c>
      <c r="C79" s="188" t="s">
        <v>561</v>
      </c>
      <c r="D79" s="184" t="s">
        <v>272</v>
      </c>
      <c r="E79" s="184" t="s">
        <v>932</v>
      </c>
      <c r="F79" s="184" t="s">
        <v>933</v>
      </c>
      <c r="G79" s="184" t="s">
        <v>934</v>
      </c>
      <c r="H79" s="173" t="s">
        <v>276</v>
      </c>
      <c r="I79" s="184"/>
      <c r="J79" s="166"/>
      <c r="K79" s="184" t="s">
        <v>935</v>
      </c>
      <c r="L79" s="184"/>
      <c r="M79" s="184" t="s">
        <v>151</v>
      </c>
      <c r="N79" s="191" t="s">
        <v>675</v>
      </c>
      <c r="O79" s="187"/>
      <c r="P79" s="184" t="n">
        <v>4.1</v>
      </c>
      <c r="Q79" s="184" t="s">
        <v>936</v>
      </c>
      <c r="R79" s="184" t="s">
        <v>280</v>
      </c>
      <c r="S79" s="184" t="s">
        <v>281</v>
      </c>
      <c r="T79" s="184" t="s">
        <v>937</v>
      </c>
      <c r="U79" s="184" t="s">
        <v>938</v>
      </c>
      <c r="V79" s="184"/>
      <c r="W79" s="184"/>
      <c r="AA79" s="168" t="n">
        <f aca="false">IF(M79="Critical",4,IF(M79="Significant",3,IF(M79="Moderate",2,IF(M79="Limited",1))))</f>
        <v>3</v>
      </c>
    </row>
    <row r="80" customFormat="false" ht="87.75" hidden="false" customHeight="true" outlineLevel="0" collapsed="false">
      <c r="A80" s="184" t="s">
        <v>939</v>
      </c>
      <c r="B80" s="184" t="s">
        <v>560</v>
      </c>
      <c r="C80" s="188" t="s">
        <v>561</v>
      </c>
      <c r="D80" s="184" t="s">
        <v>272</v>
      </c>
      <c r="E80" s="184" t="s">
        <v>940</v>
      </c>
      <c r="F80" s="184" t="s">
        <v>941</v>
      </c>
      <c r="G80" s="184" t="s">
        <v>942</v>
      </c>
      <c r="H80" s="173" t="s">
        <v>276</v>
      </c>
      <c r="I80" s="184"/>
      <c r="J80" s="166"/>
      <c r="K80" s="184" t="s">
        <v>943</v>
      </c>
      <c r="L80" s="184"/>
      <c r="M80" s="184" t="s">
        <v>151</v>
      </c>
      <c r="N80" s="191" t="s">
        <v>675</v>
      </c>
      <c r="O80" s="187"/>
      <c r="P80" s="184" t="n">
        <v>4.1</v>
      </c>
      <c r="Q80" s="184" t="s">
        <v>944</v>
      </c>
      <c r="R80" s="184" t="s">
        <v>280</v>
      </c>
      <c r="S80" s="184" t="s">
        <v>281</v>
      </c>
      <c r="T80" s="184" t="s">
        <v>945</v>
      </c>
      <c r="U80" s="184" t="s">
        <v>946</v>
      </c>
      <c r="V80" s="184"/>
      <c r="W80" s="184"/>
      <c r="AA80" s="168" t="n">
        <f aca="false">IF(M80="Critical",4,IF(M80="Significant",3,IF(M80="Moderate",2,IF(M80="Limited",1))))</f>
        <v>3</v>
      </c>
    </row>
    <row r="81" customFormat="false" ht="76.5" hidden="false" customHeight="false" outlineLevel="0" collapsed="false">
      <c r="A81" s="184" t="s">
        <v>947</v>
      </c>
      <c r="B81" s="184" t="s">
        <v>560</v>
      </c>
      <c r="C81" s="188" t="s">
        <v>561</v>
      </c>
      <c r="D81" s="184" t="s">
        <v>272</v>
      </c>
      <c r="E81" s="184" t="s">
        <v>948</v>
      </c>
      <c r="F81" s="184" t="s">
        <v>949</v>
      </c>
      <c r="G81" s="184" t="s">
        <v>950</v>
      </c>
      <c r="H81" s="173" t="s">
        <v>276</v>
      </c>
      <c r="I81" s="184"/>
      <c r="J81" s="166"/>
      <c r="K81" s="184" t="s">
        <v>951</v>
      </c>
      <c r="L81" s="184"/>
      <c r="M81" s="184" t="s">
        <v>151</v>
      </c>
      <c r="N81" s="191" t="s">
        <v>675</v>
      </c>
      <c r="O81" s="187"/>
      <c r="P81" s="184" t="n">
        <v>4.1</v>
      </c>
      <c r="Q81" s="184" t="s">
        <v>952</v>
      </c>
      <c r="R81" s="184" t="s">
        <v>280</v>
      </c>
      <c r="S81" s="184" t="s">
        <v>281</v>
      </c>
      <c r="T81" s="184" t="s">
        <v>953</v>
      </c>
      <c r="U81" s="184" t="s">
        <v>954</v>
      </c>
      <c r="V81" s="184"/>
      <c r="W81" s="184"/>
      <c r="AA81" s="168" t="n">
        <f aca="false">IF(M81="Critical",4,IF(M81="Significant",3,IF(M81="Moderate",2,IF(M81="Limited",1))))</f>
        <v>3</v>
      </c>
    </row>
    <row r="82" customFormat="false" ht="89.25" hidden="false" customHeight="false" outlineLevel="0" collapsed="false">
      <c r="A82" s="184" t="s">
        <v>955</v>
      </c>
      <c r="B82" s="184" t="s">
        <v>560</v>
      </c>
      <c r="C82" s="188" t="s">
        <v>561</v>
      </c>
      <c r="D82" s="184" t="s">
        <v>272</v>
      </c>
      <c r="E82" s="184" t="s">
        <v>956</v>
      </c>
      <c r="F82" s="184" t="s">
        <v>957</v>
      </c>
      <c r="G82" s="184" t="s">
        <v>958</v>
      </c>
      <c r="H82" s="173" t="s">
        <v>276</v>
      </c>
      <c r="I82" s="184"/>
      <c r="J82" s="166"/>
      <c r="K82" s="184" t="s">
        <v>959</v>
      </c>
      <c r="L82" s="184"/>
      <c r="M82" s="184" t="s">
        <v>151</v>
      </c>
      <c r="N82" s="191" t="s">
        <v>675</v>
      </c>
      <c r="O82" s="187"/>
      <c r="P82" s="184" t="n">
        <v>4.1</v>
      </c>
      <c r="Q82" s="184" t="s">
        <v>960</v>
      </c>
      <c r="R82" s="184" t="s">
        <v>280</v>
      </c>
      <c r="S82" s="184" t="s">
        <v>281</v>
      </c>
      <c r="T82" s="184" t="s">
        <v>961</v>
      </c>
      <c r="U82" s="184" t="s">
        <v>962</v>
      </c>
      <c r="V82" s="184"/>
      <c r="W82" s="184"/>
      <c r="AA82" s="168" t="n">
        <f aca="false">IF(M82="Critical",4,IF(M82="Significant",3,IF(M82="Moderate",2,IF(M82="Limited",1))))</f>
        <v>3</v>
      </c>
    </row>
    <row r="83" customFormat="false" ht="89.25" hidden="false" customHeight="false" outlineLevel="0" collapsed="false">
      <c r="A83" s="184" t="s">
        <v>963</v>
      </c>
      <c r="B83" s="184" t="s">
        <v>560</v>
      </c>
      <c r="C83" s="188" t="s">
        <v>561</v>
      </c>
      <c r="D83" s="184" t="s">
        <v>272</v>
      </c>
      <c r="E83" s="184" t="s">
        <v>964</v>
      </c>
      <c r="F83" s="184" t="s">
        <v>965</v>
      </c>
      <c r="G83" s="184" t="s">
        <v>966</v>
      </c>
      <c r="H83" s="173" t="s">
        <v>276</v>
      </c>
      <c r="I83" s="184"/>
      <c r="J83" s="166"/>
      <c r="K83" s="184" t="s">
        <v>967</v>
      </c>
      <c r="L83" s="184"/>
      <c r="M83" s="184" t="s">
        <v>151</v>
      </c>
      <c r="N83" s="191" t="s">
        <v>675</v>
      </c>
      <c r="O83" s="187"/>
      <c r="P83" s="184" t="n">
        <v>4.1</v>
      </c>
      <c r="Q83" s="184" t="s">
        <v>968</v>
      </c>
      <c r="R83" s="184" t="s">
        <v>280</v>
      </c>
      <c r="S83" s="184" t="s">
        <v>281</v>
      </c>
      <c r="T83" s="184" t="s">
        <v>969</v>
      </c>
      <c r="U83" s="184" t="s">
        <v>970</v>
      </c>
      <c r="V83" s="184"/>
      <c r="W83" s="184"/>
      <c r="AA83" s="168" t="n">
        <f aca="false">IF(M83="Critical",4,IF(M83="Significant",3,IF(M83="Moderate",2,IF(M83="Limited",1))))</f>
        <v>3</v>
      </c>
    </row>
    <row r="84" customFormat="false" ht="94.5" hidden="false" customHeight="true" outlineLevel="0" collapsed="false">
      <c r="A84" s="184" t="s">
        <v>971</v>
      </c>
      <c r="B84" s="184" t="s">
        <v>560</v>
      </c>
      <c r="C84" s="188" t="s">
        <v>561</v>
      </c>
      <c r="D84" s="184" t="s">
        <v>272</v>
      </c>
      <c r="E84" s="184" t="s">
        <v>972</v>
      </c>
      <c r="F84" s="184" t="s">
        <v>973</v>
      </c>
      <c r="G84" s="184" t="s">
        <v>974</v>
      </c>
      <c r="H84" s="173" t="s">
        <v>276</v>
      </c>
      <c r="I84" s="184"/>
      <c r="J84" s="166"/>
      <c r="K84" s="184" t="s">
        <v>975</v>
      </c>
      <c r="L84" s="184"/>
      <c r="M84" s="184" t="s">
        <v>151</v>
      </c>
      <c r="N84" s="191" t="s">
        <v>675</v>
      </c>
      <c r="O84" s="187"/>
      <c r="P84" s="184" t="n">
        <v>4.1</v>
      </c>
      <c r="Q84" s="184" t="s">
        <v>976</v>
      </c>
      <c r="R84" s="184" t="s">
        <v>280</v>
      </c>
      <c r="S84" s="184" t="s">
        <v>281</v>
      </c>
      <c r="T84" s="184" t="s">
        <v>977</v>
      </c>
      <c r="U84" s="184" t="s">
        <v>978</v>
      </c>
      <c r="V84" s="184"/>
      <c r="W84" s="184"/>
      <c r="AA84" s="168" t="n">
        <f aca="false">IF(M84="Critical",4,IF(M84="Significant",3,IF(M84="Moderate",2,IF(M84="Limited",1))))</f>
        <v>3</v>
      </c>
    </row>
    <row r="85" customFormat="false" ht="97.5" hidden="false" customHeight="true" outlineLevel="0" collapsed="false">
      <c r="A85" s="184" t="s">
        <v>979</v>
      </c>
      <c r="B85" s="184" t="s">
        <v>560</v>
      </c>
      <c r="C85" s="188" t="s">
        <v>561</v>
      </c>
      <c r="D85" s="184" t="s">
        <v>272</v>
      </c>
      <c r="E85" s="184" t="s">
        <v>980</v>
      </c>
      <c r="F85" s="184" t="s">
        <v>981</v>
      </c>
      <c r="G85" s="184" t="s">
        <v>982</v>
      </c>
      <c r="H85" s="173" t="s">
        <v>276</v>
      </c>
      <c r="I85" s="184"/>
      <c r="J85" s="166"/>
      <c r="K85" s="184" t="s">
        <v>983</v>
      </c>
      <c r="L85" s="184"/>
      <c r="M85" s="184" t="s">
        <v>151</v>
      </c>
      <c r="N85" s="191" t="s">
        <v>675</v>
      </c>
      <c r="O85" s="187"/>
      <c r="P85" s="184" t="n">
        <v>4.1</v>
      </c>
      <c r="Q85" s="184" t="s">
        <v>984</v>
      </c>
      <c r="R85" s="184" t="s">
        <v>280</v>
      </c>
      <c r="S85" s="184" t="s">
        <v>281</v>
      </c>
      <c r="T85" s="184" t="s">
        <v>985</v>
      </c>
      <c r="U85" s="184" t="s">
        <v>986</v>
      </c>
      <c r="V85" s="184"/>
      <c r="W85" s="184"/>
      <c r="AA85" s="168" t="n">
        <f aca="false">IF(M85="Critical",4,IF(M85="Significant",3,IF(M85="Moderate",2,IF(M85="Limited",1))))</f>
        <v>3</v>
      </c>
    </row>
    <row r="86" customFormat="false" ht="88.5" hidden="false" customHeight="true" outlineLevel="0" collapsed="false">
      <c r="A86" s="184" t="s">
        <v>987</v>
      </c>
      <c r="B86" s="184" t="s">
        <v>560</v>
      </c>
      <c r="C86" s="188" t="s">
        <v>561</v>
      </c>
      <c r="D86" s="184" t="s">
        <v>272</v>
      </c>
      <c r="E86" s="184" t="s">
        <v>988</v>
      </c>
      <c r="F86" s="184" t="s">
        <v>989</v>
      </c>
      <c r="G86" s="184" t="s">
        <v>990</v>
      </c>
      <c r="H86" s="173" t="s">
        <v>276</v>
      </c>
      <c r="I86" s="184"/>
      <c r="J86" s="166"/>
      <c r="K86" s="184" t="s">
        <v>991</v>
      </c>
      <c r="L86" s="184"/>
      <c r="M86" s="184" t="s">
        <v>151</v>
      </c>
      <c r="N86" s="191" t="s">
        <v>675</v>
      </c>
      <c r="O86" s="187"/>
      <c r="P86" s="184" t="n">
        <v>4.1</v>
      </c>
      <c r="Q86" s="184" t="s">
        <v>992</v>
      </c>
      <c r="R86" s="184" t="s">
        <v>280</v>
      </c>
      <c r="S86" s="184" t="s">
        <v>281</v>
      </c>
      <c r="T86" s="184" t="s">
        <v>993</v>
      </c>
      <c r="U86" s="184" t="s">
        <v>994</v>
      </c>
      <c r="V86" s="184"/>
      <c r="W86" s="184"/>
      <c r="AA86" s="168" t="n">
        <f aca="false">IF(M86="Critical",4,IF(M86="Significant",3,IF(M86="Moderate",2,IF(M86="Limited",1))))</f>
        <v>3</v>
      </c>
    </row>
    <row r="87" customFormat="false" ht="76.5" hidden="false" customHeight="false" outlineLevel="0" collapsed="false">
      <c r="A87" s="184" t="s">
        <v>995</v>
      </c>
      <c r="B87" s="184" t="s">
        <v>560</v>
      </c>
      <c r="C87" s="188" t="s">
        <v>561</v>
      </c>
      <c r="D87" s="184" t="s">
        <v>272</v>
      </c>
      <c r="E87" s="184" t="s">
        <v>996</v>
      </c>
      <c r="F87" s="184" t="s">
        <v>997</v>
      </c>
      <c r="G87" s="184" t="s">
        <v>998</v>
      </c>
      <c r="H87" s="173" t="s">
        <v>276</v>
      </c>
      <c r="I87" s="184"/>
      <c r="J87" s="166"/>
      <c r="K87" s="184" t="s">
        <v>999</v>
      </c>
      <c r="L87" s="184"/>
      <c r="M87" s="184" t="s">
        <v>151</v>
      </c>
      <c r="N87" s="191" t="s">
        <v>675</v>
      </c>
      <c r="O87" s="187"/>
      <c r="P87" s="184" t="n">
        <v>4.1</v>
      </c>
      <c r="Q87" s="184" t="s">
        <v>1000</v>
      </c>
      <c r="R87" s="184" t="s">
        <v>280</v>
      </c>
      <c r="S87" s="184" t="s">
        <v>281</v>
      </c>
      <c r="T87" s="184" t="s">
        <v>1001</v>
      </c>
      <c r="U87" s="184" t="s">
        <v>1002</v>
      </c>
      <c r="V87" s="184"/>
      <c r="W87" s="184"/>
      <c r="AA87" s="168" t="n">
        <f aca="false">IF(M87="Critical",4,IF(M87="Significant",3,IF(M87="Moderate",2,IF(M87="Limited",1))))</f>
        <v>3</v>
      </c>
    </row>
    <row r="88" customFormat="false" ht="95.25" hidden="false" customHeight="true" outlineLevel="0" collapsed="false">
      <c r="A88" s="184" t="s">
        <v>1003</v>
      </c>
      <c r="B88" s="184" t="s">
        <v>560</v>
      </c>
      <c r="C88" s="188" t="s">
        <v>561</v>
      </c>
      <c r="D88" s="184" t="s">
        <v>272</v>
      </c>
      <c r="E88" s="184" t="s">
        <v>1004</v>
      </c>
      <c r="F88" s="184" t="s">
        <v>1005</v>
      </c>
      <c r="G88" s="184" t="s">
        <v>1006</v>
      </c>
      <c r="H88" s="173" t="s">
        <v>276</v>
      </c>
      <c r="I88" s="184"/>
      <c r="J88" s="166"/>
      <c r="K88" s="184" t="s">
        <v>1007</v>
      </c>
      <c r="L88" s="184"/>
      <c r="M88" s="184" t="s">
        <v>151</v>
      </c>
      <c r="N88" s="191" t="s">
        <v>675</v>
      </c>
      <c r="O88" s="187"/>
      <c r="P88" s="184" t="n">
        <v>4.2</v>
      </c>
      <c r="Q88" s="184" t="s">
        <v>1008</v>
      </c>
      <c r="R88" s="184" t="s">
        <v>280</v>
      </c>
      <c r="S88" s="184" t="s">
        <v>281</v>
      </c>
      <c r="T88" s="184" t="s">
        <v>1009</v>
      </c>
      <c r="U88" s="184" t="s">
        <v>1010</v>
      </c>
      <c r="V88" s="184"/>
      <c r="W88" s="184"/>
      <c r="AA88" s="168" t="n">
        <f aca="false">IF(M88="Critical",4,IF(M88="Significant",3,IF(M88="Moderate",2,IF(M88="Limited",1))))</f>
        <v>3</v>
      </c>
    </row>
    <row r="89" customFormat="false" ht="84.75" hidden="false" customHeight="true" outlineLevel="0" collapsed="false">
      <c r="A89" s="184" t="s">
        <v>1011</v>
      </c>
      <c r="B89" s="184" t="s">
        <v>560</v>
      </c>
      <c r="C89" s="188" t="s">
        <v>561</v>
      </c>
      <c r="D89" s="184" t="s">
        <v>272</v>
      </c>
      <c r="E89" s="184" t="s">
        <v>1012</v>
      </c>
      <c r="F89" s="184" t="s">
        <v>1013</v>
      </c>
      <c r="G89" s="184" t="s">
        <v>1014</v>
      </c>
      <c r="H89" s="173" t="s">
        <v>276</v>
      </c>
      <c r="I89" s="184"/>
      <c r="J89" s="166"/>
      <c r="K89" s="184" t="s">
        <v>1015</v>
      </c>
      <c r="L89" s="184"/>
      <c r="M89" s="184" t="s">
        <v>151</v>
      </c>
      <c r="N89" s="191" t="s">
        <v>675</v>
      </c>
      <c r="O89" s="187"/>
      <c r="P89" s="184" t="n">
        <v>4.2</v>
      </c>
      <c r="Q89" s="184" t="s">
        <v>1016</v>
      </c>
      <c r="R89" s="184" t="s">
        <v>280</v>
      </c>
      <c r="S89" s="184" t="s">
        <v>281</v>
      </c>
      <c r="T89" s="184" t="s">
        <v>1017</v>
      </c>
      <c r="U89" s="184" t="s">
        <v>898</v>
      </c>
      <c r="V89" s="184"/>
      <c r="W89" s="184"/>
      <c r="AA89" s="168" t="n">
        <f aca="false">IF(M89="Critical",4,IF(M89="Significant",3,IF(M89="Moderate",2,IF(M89="Limited",1))))</f>
        <v>3</v>
      </c>
    </row>
    <row r="90" customFormat="false" ht="90.75" hidden="false" customHeight="true" outlineLevel="0" collapsed="false">
      <c r="A90" s="184" t="s">
        <v>1018</v>
      </c>
      <c r="B90" s="184" t="s">
        <v>560</v>
      </c>
      <c r="C90" s="188" t="s">
        <v>561</v>
      </c>
      <c r="D90" s="184" t="s">
        <v>272</v>
      </c>
      <c r="E90" s="184" t="s">
        <v>1019</v>
      </c>
      <c r="F90" s="184" t="s">
        <v>1020</v>
      </c>
      <c r="G90" s="184" t="s">
        <v>1021</v>
      </c>
      <c r="H90" s="173" t="s">
        <v>276</v>
      </c>
      <c r="I90" s="184"/>
      <c r="J90" s="166"/>
      <c r="K90" s="184" t="s">
        <v>1022</v>
      </c>
      <c r="L90" s="184"/>
      <c r="M90" s="184" t="s">
        <v>151</v>
      </c>
      <c r="N90" s="191" t="s">
        <v>675</v>
      </c>
      <c r="O90" s="187"/>
      <c r="P90" s="184" t="n">
        <v>4.2</v>
      </c>
      <c r="Q90" s="184" t="s">
        <v>1023</v>
      </c>
      <c r="R90" s="184" t="s">
        <v>280</v>
      </c>
      <c r="S90" s="184" t="s">
        <v>281</v>
      </c>
      <c r="T90" s="184" t="s">
        <v>1024</v>
      </c>
      <c r="U90" s="184" t="s">
        <v>1025</v>
      </c>
      <c r="V90" s="184"/>
      <c r="W90" s="184"/>
      <c r="AA90" s="168" t="n">
        <f aca="false">IF(M90="Critical",4,IF(M90="Significant",3,IF(M90="Moderate",2,IF(M90="Limited",1))))</f>
        <v>3</v>
      </c>
    </row>
    <row r="91" customFormat="false" ht="92.25" hidden="false" customHeight="true" outlineLevel="0" collapsed="false">
      <c r="A91" s="184" t="s">
        <v>1026</v>
      </c>
      <c r="B91" s="184" t="s">
        <v>560</v>
      </c>
      <c r="C91" s="188" t="s">
        <v>561</v>
      </c>
      <c r="D91" s="184" t="s">
        <v>272</v>
      </c>
      <c r="E91" s="184" t="s">
        <v>1027</v>
      </c>
      <c r="F91" s="184" t="s">
        <v>1028</v>
      </c>
      <c r="G91" s="184" t="s">
        <v>1029</v>
      </c>
      <c r="H91" s="173" t="s">
        <v>276</v>
      </c>
      <c r="I91" s="184"/>
      <c r="J91" s="166"/>
      <c r="K91" s="184" t="s">
        <v>1030</v>
      </c>
      <c r="L91" s="184"/>
      <c r="M91" s="184" t="s">
        <v>151</v>
      </c>
      <c r="N91" s="191" t="s">
        <v>675</v>
      </c>
      <c r="O91" s="187"/>
      <c r="P91" s="184" t="n">
        <v>4.2</v>
      </c>
      <c r="Q91" s="184" t="s">
        <v>1031</v>
      </c>
      <c r="R91" s="184" t="s">
        <v>280</v>
      </c>
      <c r="S91" s="184" t="s">
        <v>281</v>
      </c>
      <c r="T91" s="184" t="s">
        <v>1032</v>
      </c>
      <c r="U91" s="184" t="s">
        <v>1033</v>
      </c>
      <c r="V91" s="184"/>
      <c r="W91" s="184"/>
      <c r="AA91" s="168" t="n">
        <f aca="false">IF(M91="Critical",4,IF(M91="Significant",3,IF(M91="Moderate",2,IF(M91="Limited",1))))</f>
        <v>3</v>
      </c>
    </row>
    <row r="92" customFormat="false" ht="74.25" hidden="false" customHeight="true" outlineLevel="0" collapsed="false">
      <c r="A92" s="184" t="s">
        <v>1034</v>
      </c>
      <c r="B92" s="184" t="s">
        <v>560</v>
      </c>
      <c r="C92" s="188" t="s">
        <v>561</v>
      </c>
      <c r="D92" s="184" t="s">
        <v>272</v>
      </c>
      <c r="E92" s="184" t="s">
        <v>1035</v>
      </c>
      <c r="F92" s="184" t="s">
        <v>1036</v>
      </c>
      <c r="G92" s="184" t="s">
        <v>1037</v>
      </c>
      <c r="H92" s="173" t="s">
        <v>276</v>
      </c>
      <c r="I92" s="184"/>
      <c r="J92" s="166"/>
      <c r="K92" s="184" t="s">
        <v>1038</v>
      </c>
      <c r="L92" s="184"/>
      <c r="M92" s="184" t="s">
        <v>151</v>
      </c>
      <c r="N92" s="191" t="s">
        <v>675</v>
      </c>
      <c r="O92" s="187"/>
      <c r="P92" s="184" t="n">
        <v>4.2</v>
      </c>
      <c r="Q92" s="184" t="s">
        <v>1039</v>
      </c>
      <c r="R92" s="184" t="s">
        <v>280</v>
      </c>
      <c r="S92" s="184" t="s">
        <v>281</v>
      </c>
      <c r="T92" s="184" t="s">
        <v>1040</v>
      </c>
      <c r="U92" s="184" t="s">
        <v>1041</v>
      </c>
      <c r="V92" s="184"/>
      <c r="W92" s="184"/>
      <c r="AA92" s="168" t="n">
        <f aca="false">IF(M92="Critical",4,IF(M92="Significant",3,IF(M92="Moderate",2,IF(M92="Limited",1))))</f>
        <v>3</v>
      </c>
    </row>
    <row r="93" customFormat="false" ht="90" hidden="false" customHeight="true" outlineLevel="0" collapsed="false">
      <c r="A93" s="184" t="s">
        <v>1042</v>
      </c>
      <c r="B93" s="184" t="s">
        <v>560</v>
      </c>
      <c r="C93" s="188" t="s">
        <v>561</v>
      </c>
      <c r="D93" s="184" t="s">
        <v>272</v>
      </c>
      <c r="E93" s="184" t="s">
        <v>1043</v>
      </c>
      <c r="F93" s="184" t="s">
        <v>1044</v>
      </c>
      <c r="G93" s="184" t="s">
        <v>1045</v>
      </c>
      <c r="H93" s="173" t="s">
        <v>276</v>
      </c>
      <c r="I93" s="184"/>
      <c r="J93" s="166"/>
      <c r="K93" s="184" t="s">
        <v>1046</v>
      </c>
      <c r="L93" s="184"/>
      <c r="M93" s="184" t="s">
        <v>151</v>
      </c>
      <c r="N93" s="191" t="s">
        <v>675</v>
      </c>
      <c r="O93" s="187"/>
      <c r="P93" s="184" t="n">
        <v>4.2</v>
      </c>
      <c r="Q93" s="184" t="s">
        <v>1047</v>
      </c>
      <c r="R93" s="184" t="s">
        <v>280</v>
      </c>
      <c r="S93" s="184" t="s">
        <v>281</v>
      </c>
      <c r="T93" s="184" t="s">
        <v>1048</v>
      </c>
      <c r="U93" s="184" t="s">
        <v>1049</v>
      </c>
      <c r="V93" s="184"/>
      <c r="W93" s="184"/>
      <c r="AA93" s="168" t="n">
        <f aca="false">IF(M93="Critical",4,IF(M93="Significant",3,IF(M93="Moderate",2,IF(M93="Limited",1))))</f>
        <v>3</v>
      </c>
    </row>
    <row r="94" customFormat="false" ht="92.25" hidden="false" customHeight="true" outlineLevel="0" collapsed="false">
      <c r="A94" s="184" t="s">
        <v>1050</v>
      </c>
      <c r="B94" s="184" t="s">
        <v>560</v>
      </c>
      <c r="C94" s="188" t="s">
        <v>561</v>
      </c>
      <c r="D94" s="184" t="s">
        <v>272</v>
      </c>
      <c r="E94" s="184" t="s">
        <v>1051</v>
      </c>
      <c r="F94" s="184" t="s">
        <v>1052</v>
      </c>
      <c r="G94" s="184" t="s">
        <v>1053</v>
      </c>
      <c r="H94" s="173" t="s">
        <v>276</v>
      </c>
      <c r="I94" s="184"/>
      <c r="J94" s="166"/>
      <c r="K94" s="184" t="s">
        <v>1054</v>
      </c>
      <c r="L94" s="184"/>
      <c r="M94" s="184" t="s">
        <v>151</v>
      </c>
      <c r="N94" s="191" t="s">
        <v>675</v>
      </c>
      <c r="O94" s="187"/>
      <c r="P94" s="184" t="n">
        <v>4.2</v>
      </c>
      <c r="Q94" s="184" t="s">
        <v>1055</v>
      </c>
      <c r="R94" s="184" t="s">
        <v>280</v>
      </c>
      <c r="S94" s="184" t="s">
        <v>281</v>
      </c>
      <c r="T94" s="184" t="s">
        <v>1056</v>
      </c>
      <c r="U94" s="184" t="s">
        <v>1057</v>
      </c>
      <c r="V94" s="184"/>
      <c r="W94" s="184"/>
      <c r="AA94" s="168" t="n">
        <f aca="false">IF(M94="Critical",4,IF(M94="Significant",3,IF(M94="Moderate",2,IF(M94="Limited",1))))</f>
        <v>3</v>
      </c>
    </row>
    <row r="95" customFormat="false" ht="76.5" hidden="false" customHeight="false" outlineLevel="0" collapsed="false">
      <c r="A95" s="184" t="s">
        <v>1058</v>
      </c>
      <c r="B95" s="184" t="s">
        <v>560</v>
      </c>
      <c r="C95" s="188" t="s">
        <v>561</v>
      </c>
      <c r="D95" s="184" t="s">
        <v>272</v>
      </c>
      <c r="E95" s="184" t="s">
        <v>1059</v>
      </c>
      <c r="F95" s="184" t="s">
        <v>1060</v>
      </c>
      <c r="G95" s="184" t="s">
        <v>1061</v>
      </c>
      <c r="H95" s="173" t="s">
        <v>276</v>
      </c>
      <c r="I95" s="184"/>
      <c r="J95" s="166"/>
      <c r="K95" s="184" t="s">
        <v>1062</v>
      </c>
      <c r="L95" s="184"/>
      <c r="M95" s="184" t="s">
        <v>151</v>
      </c>
      <c r="N95" s="191" t="s">
        <v>675</v>
      </c>
      <c r="O95" s="187"/>
      <c r="P95" s="184" t="n">
        <v>4.2</v>
      </c>
      <c r="Q95" s="184" t="s">
        <v>1063</v>
      </c>
      <c r="R95" s="184" t="s">
        <v>280</v>
      </c>
      <c r="S95" s="184" t="s">
        <v>281</v>
      </c>
      <c r="T95" s="184" t="s">
        <v>1064</v>
      </c>
      <c r="U95" s="184" t="s">
        <v>1065</v>
      </c>
      <c r="V95" s="184"/>
      <c r="W95" s="184"/>
      <c r="AA95" s="168" t="n">
        <f aca="false">IF(M95="Critical",4,IF(M95="Significant",3,IF(M95="Moderate",2,IF(M95="Limited",1))))</f>
        <v>3</v>
      </c>
    </row>
    <row r="96" customFormat="false" ht="76.5" hidden="false" customHeight="false" outlineLevel="0" collapsed="false">
      <c r="A96" s="184" t="s">
        <v>1066</v>
      </c>
      <c r="B96" s="184" t="s">
        <v>560</v>
      </c>
      <c r="C96" s="188" t="s">
        <v>561</v>
      </c>
      <c r="D96" s="184" t="s">
        <v>272</v>
      </c>
      <c r="E96" s="184" t="s">
        <v>1051</v>
      </c>
      <c r="F96" s="184" t="s">
        <v>1052</v>
      </c>
      <c r="G96" s="184" t="s">
        <v>1053</v>
      </c>
      <c r="H96" s="173" t="s">
        <v>276</v>
      </c>
      <c r="I96" s="184"/>
      <c r="J96" s="166"/>
      <c r="K96" s="184" t="s">
        <v>1054</v>
      </c>
      <c r="L96" s="184"/>
      <c r="M96" s="184" t="s">
        <v>151</v>
      </c>
      <c r="N96" s="191" t="s">
        <v>675</v>
      </c>
      <c r="O96" s="187"/>
      <c r="P96" s="184" t="n">
        <v>4.2</v>
      </c>
      <c r="Q96" s="184" t="s">
        <v>1067</v>
      </c>
      <c r="R96" s="184" t="s">
        <v>280</v>
      </c>
      <c r="S96" s="184" t="s">
        <v>281</v>
      </c>
      <c r="T96" s="184" t="s">
        <v>1068</v>
      </c>
      <c r="U96" s="184" t="s">
        <v>1057</v>
      </c>
      <c r="V96" s="184"/>
      <c r="W96" s="184"/>
      <c r="AA96" s="168" t="n">
        <f aca="false">IF(M96="Critical",4,IF(M96="Significant",3,IF(M96="Moderate",2,IF(M96="Limited",1))))</f>
        <v>3</v>
      </c>
    </row>
    <row r="97" customFormat="false" ht="76.5" hidden="false" customHeight="false" outlineLevel="0" collapsed="false">
      <c r="A97" s="184" t="s">
        <v>1069</v>
      </c>
      <c r="B97" s="184" t="s">
        <v>560</v>
      </c>
      <c r="C97" s="188" t="s">
        <v>561</v>
      </c>
      <c r="D97" s="184" t="s">
        <v>272</v>
      </c>
      <c r="E97" s="184" t="s">
        <v>1070</v>
      </c>
      <c r="F97" s="184" t="s">
        <v>1071</v>
      </c>
      <c r="G97" s="184" t="s">
        <v>1072</v>
      </c>
      <c r="H97" s="173" t="s">
        <v>276</v>
      </c>
      <c r="I97" s="184"/>
      <c r="J97" s="166"/>
      <c r="K97" s="184" t="s">
        <v>1073</v>
      </c>
      <c r="L97" s="184"/>
      <c r="M97" s="184" t="s">
        <v>151</v>
      </c>
      <c r="N97" s="191" t="s">
        <v>675</v>
      </c>
      <c r="O97" s="187"/>
      <c r="P97" s="184" t="n">
        <v>4.2</v>
      </c>
      <c r="Q97" s="184" t="s">
        <v>1074</v>
      </c>
      <c r="R97" s="184" t="s">
        <v>280</v>
      </c>
      <c r="S97" s="184" t="s">
        <v>281</v>
      </c>
      <c r="T97" s="184" t="s">
        <v>1075</v>
      </c>
      <c r="U97" s="184" t="s">
        <v>1076</v>
      </c>
      <c r="V97" s="184"/>
      <c r="W97" s="184"/>
      <c r="AA97" s="168" t="n">
        <f aca="false">IF(M97="Critical",4,IF(M97="Significant",3,IF(M97="Moderate",2,IF(M97="Limited",1))))</f>
        <v>3</v>
      </c>
    </row>
    <row r="98" customFormat="false" ht="78.75" hidden="false" customHeight="true" outlineLevel="0" collapsed="false">
      <c r="A98" s="184" t="s">
        <v>1077</v>
      </c>
      <c r="B98" s="184" t="s">
        <v>560</v>
      </c>
      <c r="C98" s="188" t="s">
        <v>561</v>
      </c>
      <c r="D98" s="184" t="s">
        <v>272</v>
      </c>
      <c r="E98" s="184" t="s">
        <v>1078</v>
      </c>
      <c r="F98" s="184" t="s">
        <v>1079</v>
      </c>
      <c r="G98" s="184" t="s">
        <v>1080</v>
      </c>
      <c r="H98" s="173" t="s">
        <v>276</v>
      </c>
      <c r="I98" s="184"/>
      <c r="J98" s="166"/>
      <c r="K98" s="184" t="s">
        <v>1081</v>
      </c>
      <c r="L98" s="184"/>
      <c r="M98" s="184" t="s">
        <v>151</v>
      </c>
      <c r="N98" s="191" t="s">
        <v>675</v>
      </c>
      <c r="O98" s="187"/>
      <c r="P98" s="184" t="n">
        <v>4.2</v>
      </c>
      <c r="Q98" s="184" t="s">
        <v>1082</v>
      </c>
      <c r="R98" s="184" t="s">
        <v>280</v>
      </c>
      <c r="S98" s="184" t="s">
        <v>281</v>
      </c>
      <c r="T98" s="184" t="s">
        <v>1083</v>
      </c>
      <c r="U98" s="184" t="s">
        <v>1084</v>
      </c>
      <c r="V98" s="184"/>
      <c r="W98" s="184"/>
      <c r="AA98" s="168" t="n">
        <f aca="false">IF(M98="Critical",4,IF(M98="Significant",3,IF(M98="Moderate",2,IF(M98="Limited",1))))</f>
        <v>3</v>
      </c>
    </row>
    <row r="99" customFormat="false" ht="88.5" hidden="false" customHeight="true" outlineLevel="0" collapsed="false">
      <c r="A99" s="184" t="s">
        <v>1085</v>
      </c>
      <c r="B99" s="184" t="s">
        <v>560</v>
      </c>
      <c r="C99" s="188" t="s">
        <v>561</v>
      </c>
      <c r="D99" s="184" t="s">
        <v>272</v>
      </c>
      <c r="E99" s="184" t="s">
        <v>1086</v>
      </c>
      <c r="F99" s="184" t="s">
        <v>1087</v>
      </c>
      <c r="G99" s="184" t="s">
        <v>1088</v>
      </c>
      <c r="H99" s="173" t="s">
        <v>276</v>
      </c>
      <c r="I99" s="184"/>
      <c r="J99" s="166"/>
      <c r="K99" s="184" t="s">
        <v>1089</v>
      </c>
      <c r="L99" s="184"/>
      <c r="M99" s="184" t="s">
        <v>151</v>
      </c>
      <c r="N99" s="191" t="s">
        <v>675</v>
      </c>
      <c r="O99" s="187"/>
      <c r="P99" s="184" t="n">
        <v>4.2</v>
      </c>
      <c r="Q99" s="184" t="s">
        <v>1090</v>
      </c>
      <c r="R99" s="184" t="s">
        <v>280</v>
      </c>
      <c r="S99" s="184" t="s">
        <v>281</v>
      </c>
      <c r="T99" s="184" t="s">
        <v>1091</v>
      </c>
      <c r="U99" s="184" t="s">
        <v>1092</v>
      </c>
      <c r="V99" s="184"/>
      <c r="W99" s="184"/>
      <c r="AA99" s="168" t="n">
        <f aca="false">IF(M99="Critical",4,IF(M99="Significant",3,IF(M99="Moderate",2,IF(M99="Limited",1))))</f>
        <v>3</v>
      </c>
    </row>
    <row r="100" customFormat="false" ht="82.5" hidden="false" customHeight="true" outlineLevel="0" collapsed="false">
      <c r="A100" s="184" t="s">
        <v>1093</v>
      </c>
      <c r="B100" s="184" t="s">
        <v>560</v>
      </c>
      <c r="C100" s="188" t="s">
        <v>561</v>
      </c>
      <c r="D100" s="184" t="s">
        <v>272</v>
      </c>
      <c r="E100" s="184" t="s">
        <v>1094</v>
      </c>
      <c r="F100" s="184" t="s">
        <v>1095</v>
      </c>
      <c r="G100" s="184" t="s">
        <v>1096</v>
      </c>
      <c r="H100" s="173" t="s">
        <v>276</v>
      </c>
      <c r="I100" s="184"/>
      <c r="J100" s="166"/>
      <c r="K100" s="184" t="s">
        <v>1097</v>
      </c>
      <c r="L100" s="184"/>
      <c r="M100" s="184" t="s">
        <v>151</v>
      </c>
      <c r="N100" s="191" t="s">
        <v>675</v>
      </c>
      <c r="O100" s="187"/>
      <c r="P100" s="184" t="n">
        <v>4.2</v>
      </c>
      <c r="Q100" s="184" t="s">
        <v>1098</v>
      </c>
      <c r="R100" s="184" t="s">
        <v>280</v>
      </c>
      <c r="S100" s="184" t="s">
        <v>281</v>
      </c>
      <c r="T100" s="184" t="s">
        <v>1099</v>
      </c>
      <c r="U100" s="184" t="s">
        <v>1100</v>
      </c>
      <c r="V100" s="184"/>
      <c r="W100" s="184"/>
      <c r="AA100" s="168" t="n">
        <f aca="false">IF(M100="Critical",4,IF(M100="Significant",3,IF(M100="Moderate",2,IF(M100="Limited",1))))</f>
        <v>3</v>
      </c>
    </row>
    <row r="101" customFormat="false" ht="77.25" hidden="false" customHeight="true" outlineLevel="0" collapsed="false">
      <c r="A101" s="184" t="s">
        <v>1101</v>
      </c>
      <c r="B101" s="184" t="s">
        <v>560</v>
      </c>
      <c r="C101" s="188" t="s">
        <v>561</v>
      </c>
      <c r="D101" s="184" t="s">
        <v>272</v>
      </c>
      <c r="E101" s="184" t="s">
        <v>1102</v>
      </c>
      <c r="F101" s="184" t="s">
        <v>1103</v>
      </c>
      <c r="G101" s="184" t="s">
        <v>1104</v>
      </c>
      <c r="H101" s="173" t="s">
        <v>276</v>
      </c>
      <c r="I101" s="184"/>
      <c r="J101" s="166"/>
      <c r="K101" s="184" t="s">
        <v>1105</v>
      </c>
      <c r="L101" s="184"/>
      <c r="M101" s="184" t="s">
        <v>151</v>
      </c>
      <c r="N101" s="191" t="s">
        <v>675</v>
      </c>
      <c r="O101" s="187"/>
      <c r="P101" s="184" t="n">
        <v>4.2</v>
      </c>
      <c r="Q101" s="184" t="s">
        <v>1106</v>
      </c>
      <c r="R101" s="184" t="s">
        <v>280</v>
      </c>
      <c r="S101" s="184" t="s">
        <v>281</v>
      </c>
      <c r="T101" s="184" t="s">
        <v>1107</v>
      </c>
      <c r="U101" s="184" t="s">
        <v>1108</v>
      </c>
      <c r="V101" s="184"/>
      <c r="W101" s="184"/>
      <c r="AA101" s="168" t="n">
        <f aca="false">IF(M101="Critical",4,IF(M101="Significant",3,IF(M101="Moderate",2,IF(M101="Limited",1))))</f>
        <v>3</v>
      </c>
    </row>
    <row r="102" customFormat="false" ht="84" hidden="false" customHeight="true" outlineLevel="0" collapsed="false">
      <c r="A102" s="184" t="s">
        <v>1109</v>
      </c>
      <c r="B102" s="184" t="s">
        <v>560</v>
      </c>
      <c r="C102" s="188" t="s">
        <v>561</v>
      </c>
      <c r="D102" s="184" t="s">
        <v>272</v>
      </c>
      <c r="E102" s="184" t="s">
        <v>1110</v>
      </c>
      <c r="F102" s="184" t="s">
        <v>1111</v>
      </c>
      <c r="G102" s="184" t="s">
        <v>1112</v>
      </c>
      <c r="H102" s="173" t="s">
        <v>276</v>
      </c>
      <c r="I102" s="184"/>
      <c r="J102" s="166"/>
      <c r="K102" s="184" t="s">
        <v>1113</v>
      </c>
      <c r="L102" s="184"/>
      <c r="M102" s="184" t="s">
        <v>151</v>
      </c>
      <c r="N102" s="191" t="s">
        <v>675</v>
      </c>
      <c r="O102" s="187"/>
      <c r="P102" s="184" t="n">
        <v>4.2</v>
      </c>
      <c r="Q102" s="184" t="s">
        <v>1114</v>
      </c>
      <c r="R102" s="184" t="s">
        <v>280</v>
      </c>
      <c r="S102" s="184" t="s">
        <v>281</v>
      </c>
      <c r="T102" s="184" t="s">
        <v>1115</v>
      </c>
      <c r="U102" s="184" t="s">
        <v>1116</v>
      </c>
      <c r="V102" s="184"/>
      <c r="W102" s="184"/>
      <c r="AA102" s="168" t="n">
        <f aca="false">IF(M102="Critical",4,IF(M102="Significant",3,IF(M102="Moderate",2,IF(M102="Limited",1))))</f>
        <v>3</v>
      </c>
    </row>
    <row r="103" customFormat="false" ht="111.75" hidden="false" customHeight="true" outlineLevel="0" collapsed="false">
      <c r="A103" s="184" t="s">
        <v>1117</v>
      </c>
      <c r="B103" s="184" t="s">
        <v>560</v>
      </c>
      <c r="C103" s="188" t="s">
        <v>561</v>
      </c>
      <c r="D103" s="184" t="s">
        <v>272</v>
      </c>
      <c r="E103" s="184" t="s">
        <v>1118</v>
      </c>
      <c r="F103" s="184" t="s">
        <v>1119</v>
      </c>
      <c r="G103" s="184" t="s">
        <v>1120</v>
      </c>
      <c r="H103" s="173" t="s">
        <v>276</v>
      </c>
      <c r="I103" s="184"/>
      <c r="J103" s="166"/>
      <c r="K103" s="184" t="s">
        <v>1121</v>
      </c>
      <c r="L103" s="184"/>
      <c r="M103" s="184" t="s">
        <v>151</v>
      </c>
      <c r="N103" s="191" t="s">
        <v>675</v>
      </c>
      <c r="O103" s="187"/>
      <c r="P103" s="184" t="n">
        <v>4.3</v>
      </c>
      <c r="Q103" s="184" t="s">
        <v>1122</v>
      </c>
      <c r="R103" s="184" t="s">
        <v>280</v>
      </c>
      <c r="S103" s="184" t="s">
        <v>281</v>
      </c>
      <c r="T103" s="184" t="s">
        <v>1123</v>
      </c>
      <c r="U103" s="184" t="s">
        <v>1124</v>
      </c>
      <c r="V103" s="184"/>
      <c r="W103" s="184"/>
      <c r="AA103" s="168" t="n">
        <f aca="false">IF(M103="Critical",4,IF(M103="Significant",3,IF(M103="Moderate",2,IF(M103="Limited",1))))</f>
        <v>3</v>
      </c>
    </row>
    <row r="104" customFormat="false" ht="78" hidden="false" customHeight="true" outlineLevel="0" collapsed="false">
      <c r="A104" s="184" t="s">
        <v>1125</v>
      </c>
      <c r="B104" s="184" t="s">
        <v>560</v>
      </c>
      <c r="C104" s="188" t="s">
        <v>561</v>
      </c>
      <c r="D104" s="184" t="s">
        <v>272</v>
      </c>
      <c r="E104" s="184" t="s">
        <v>1126</v>
      </c>
      <c r="F104" s="184" t="s">
        <v>1127</v>
      </c>
      <c r="G104" s="184" t="s">
        <v>1128</v>
      </c>
      <c r="H104" s="173" t="s">
        <v>276</v>
      </c>
      <c r="I104" s="184"/>
      <c r="J104" s="166"/>
      <c r="K104" s="184" t="s">
        <v>1129</v>
      </c>
      <c r="L104" s="184"/>
      <c r="M104" s="184" t="s">
        <v>151</v>
      </c>
      <c r="N104" s="191" t="s">
        <v>675</v>
      </c>
      <c r="O104" s="187"/>
      <c r="P104" s="184" t="n">
        <v>4.3</v>
      </c>
      <c r="Q104" s="184" t="s">
        <v>1130</v>
      </c>
      <c r="R104" s="184" t="s">
        <v>280</v>
      </c>
      <c r="S104" s="184" t="s">
        <v>281</v>
      </c>
      <c r="T104" s="184" t="s">
        <v>1131</v>
      </c>
      <c r="U104" s="184" t="s">
        <v>1132</v>
      </c>
      <c r="V104" s="184"/>
      <c r="W104" s="184"/>
      <c r="AA104" s="168" t="n">
        <f aca="false">IF(M104="Critical",4,IF(M104="Significant",3,IF(M104="Moderate",2,IF(M104="Limited",1))))</f>
        <v>3</v>
      </c>
    </row>
    <row r="105" customFormat="false" ht="102" hidden="false" customHeight="false" outlineLevel="0" collapsed="false">
      <c r="A105" s="184" t="s">
        <v>1133</v>
      </c>
      <c r="B105" s="184" t="s">
        <v>560</v>
      </c>
      <c r="C105" s="188" t="s">
        <v>561</v>
      </c>
      <c r="D105" s="184" t="s">
        <v>272</v>
      </c>
      <c r="E105" s="184" t="s">
        <v>1134</v>
      </c>
      <c r="F105" s="184" t="s">
        <v>1135</v>
      </c>
      <c r="G105" s="184" t="s">
        <v>1136</v>
      </c>
      <c r="H105" s="173" t="s">
        <v>276</v>
      </c>
      <c r="I105" s="184"/>
      <c r="J105" s="166"/>
      <c r="K105" s="184" t="s">
        <v>1137</v>
      </c>
      <c r="L105" s="184"/>
      <c r="M105" s="184" t="s">
        <v>151</v>
      </c>
      <c r="N105" s="191" t="s">
        <v>675</v>
      </c>
      <c r="O105" s="187"/>
      <c r="P105" s="184" t="n">
        <v>4.3</v>
      </c>
      <c r="Q105" s="184" t="s">
        <v>1138</v>
      </c>
      <c r="R105" s="184" t="s">
        <v>280</v>
      </c>
      <c r="S105" s="184" t="s">
        <v>281</v>
      </c>
      <c r="T105" s="184" t="s">
        <v>1139</v>
      </c>
      <c r="U105" s="184" t="s">
        <v>1140</v>
      </c>
      <c r="V105" s="184"/>
      <c r="W105" s="184"/>
      <c r="AA105" s="168" t="n">
        <f aca="false">IF(M105="Critical",4,IF(M105="Significant",3,IF(M105="Moderate",2,IF(M105="Limited",1))))</f>
        <v>3</v>
      </c>
    </row>
    <row r="106" customFormat="false" ht="76.5" hidden="false" customHeight="false" outlineLevel="0" collapsed="false">
      <c r="A106" s="184" t="s">
        <v>1141</v>
      </c>
      <c r="B106" s="184" t="s">
        <v>560</v>
      </c>
      <c r="C106" s="188" t="s">
        <v>561</v>
      </c>
      <c r="D106" s="184" t="s">
        <v>272</v>
      </c>
      <c r="E106" s="184" t="s">
        <v>1142</v>
      </c>
      <c r="F106" s="184" t="s">
        <v>1143</v>
      </c>
      <c r="G106" s="184" t="s">
        <v>1144</v>
      </c>
      <c r="H106" s="173" t="s">
        <v>276</v>
      </c>
      <c r="I106" s="184"/>
      <c r="J106" s="166"/>
      <c r="K106" s="184" t="s">
        <v>1145</v>
      </c>
      <c r="L106" s="184"/>
      <c r="M106" s="184" t="s">
        <v>151</v>
      </c>
      <c r="N106" s="191" t="s">
        <v>675</v>
      </c>
      <c r="O106" s="187"/>
      <c r="P106" s="184" t="n">
        <v>4.3</v>
      </c>
      <c r="Q106" s="184" t="s">
        <v>1146</v>
      </c>
      <c r="R106" s="184" t="s">
        <v>280</v>
      </c>
      <c r="S106" s="184" t="s">
        <v>281</v>
      </c>
      <c r="T106" s="184" t="s">
        <v>1147</v>
      </c>
      <c r="U106" s="184" t="s">
        <v>1148</v>
      </c>
      <c r="V106" s="184"/>
      <c r="W106" s="184"/>
      <c r="AA106" s="168" t="n">
        <f aca="false">IF(M106="Critical",4,IF(M106="Significant",3,IF(M106="Moderate",2,IF(M106="Limited",1))))</f>
        <v>3</v>
      </c>
    </row>
    <row r="107" customFormat="false" ht="87" hidden="false" customHeight="true" outlineLevel="0" collapsed="false">
      <c r="A107" s="184" t="s">
        <v>1149</v>
      </c>
      <c r="B107" s="184" t="s">
        <v>560</v>
      </c>
      <c r="C107" s="188" t="s">
        <v>561</v>
      </c>
      <c r="D107" s="184" t="s">
        <v>272</v>
      </c>
      <c r="E107" s="184" t="s">
        <v>1150</v>
      </c>
      <c r="F107" s="184" t="s">
        <v>1151</v>
      </c>
      <c r="G107" s="184" t="s">
        <v>1152</v>
      </c>
      <c r="H107" s="173" t="s">
        <v>276</v>
      </c>
      <c r="I107" s="184"/>
      <c r="J107" s="166"/>
      <c r="K107" s="184" t="s">
        <v>1153</v>
      </c>
      <c r="L107" s="184"/>
      <c r="M107" s="184" t="s">
        <v>151</v>
      </c>
      <c r="N107" s="191" t="s">
        <v>675</v>
      </c>
      <c r="O107" s="187"/>
      <c r="P107" s="184" t="n">
        <v>4.3</v>
      </c>
      <c r="Q107" s="184" t="s">
        <v>1154</v>
      </c>
      <c r="R107" s="184" t="s">
        <v>280</v>
      </c>
      <c r="S107" s="184" t="s">
        <v>281</v>
      </c>
      <c r="T107" s="184" t="s">
        <v>1155</v>
      </c>
      <c r="U107" s="184" t="s">
        <v>1156</v>
      </c>
      <c r="V107" s="184"/>
      <c r="W107" s="184"/>
      <c r="AA107" s="168" t="n">
        <f aca="false">IF(M107="Critical",4,IF(M107="Significant",3,IF(M107="Moderate",2,IF(M107="Limited",1))))</f>
        <v>3</v>
      </c>
    </row>
    <row r="108" customFormat="false" ht="134.25" hidden="false" customHeight="true" outlineLevel="0" collapsed="false">
      <c r="A108" s="184" t="s">
        <v>1157</v>
      </c>
      <c r="B108" s="184" t="s">
        <v>560</v>
      </c>
      <c r="C108" s="188" t="s">
        <v>561</v>
      </c>
      <c r="D108" s="184" t="s">
        <v>272</v>
      </c>
      <c r="E108" s="184" t="s">
        <v>1158</v>
      </c>
      <c r="F108" s="184" t="s">
        <v>1159</v>
      </c>
      <c r="G108" s="184" t="s">
        <v>1160</v>
      </c>
      <c r="H108" s="173" t="s">
        <v>276</v>
      </c>
      <c r="I108" s="184"/>
      <c r="J108" s="166"/>
      <c r="K108" s="184" t="s">
        <v>1161</v>
      </c>
      <c r="L108" s="184"/>
      <c r="M108" s="184" t="s">
        <v>151</v>
      </c>
      <c r="N108" s="191" t="s">
        <v>675</v>
      </c>
      <c r="O108" s="187"/>
      <c r="P108" s="184" t="n">
        <v>4.3</v>
      </c>
      <c r="Q108" s="184" t="s">
        <v>1162</v>
      </c>
      <c r="R108" s="184" t="s">
        <v>280</v>
      </c>
      <c r="S108" s="184" t="s">
        <v>281</v>
      </c>
      <c r="T108" s="184" t="s">
        <v>1163</v>
      </c>
      <c r="U108" s="184" t="s">
        <v>1164</v>
      </c>
      <c r="V108" s="184"/>
      <c r="W108" s="184"/>
      <c r="AA108" s="168" t="n">
        <f aca="false">IF(M108="Critical",4,IF(M108="Significant",3,IF(M108="Moderate",2,IF(M108="Limited",1))))</f>
        <v>3</v>
      </c>
    </row>
    <row r="109" customFormat="false" ht="102.75" hidden="false" customHeight="true" outlineLevel="0" collapsed="false">
      <c r="A109" s="184" t="s">
        <v>1165</v>
      </c>
      <c r="B109" s="184" t="s">
        <v>560</v>
      </c>
      <c r="C109" s="188" t="s">
        <v>561</v>
      </c>
      <c r="D109" s="184" t="s">
        <v>272</v>
      </c>
      <c r="E109" s="184" t="s">
        <v>1166</v>
      </c>
      <c r="F109" s="184" t="s">
        <v>1167</v>
      </c>
      <c r="G109" s="184" t="s">
        <v>1168</v>
      </c>
      <c r="H109" s="173" t="s">
        <v>276</v>
      </c>
      <c r="I109" s="184"/>
      <c r="J109" s="166"/>
      <c r="K109" s="184" t="s">
        <v>1169</v>
      </c>
      <c r="L109" s="184"/>
      <c r="M109" s="184" t="s">
        <v>151</v>
      </c>
      <c r="N109" s="191" t="s">
        <v>675</v>
      </c>
      <c r="O109" s="187"/>
      <c r="P109" s="184" t="n">
        <v>4.3</v>
      </c>
      <c r="Q109" s="184" t="s">
        <v>1170</v>
      </c>
      <c r="R109" s="184" t="s">
        <v>280</v>
      </c>
      <c r="S109" s="184" t="s">
        <v>281</v>
      </c>
      <c r="T109" s="184" t="s">
        <v>1171</v>
      </c>
      <c r="U109" s="184" t="s">
        <v>1172</v>
      </c>
      <c r="V109" s="184"/>
      <c r="W109" s="184"/>
      <c r="AA109" s="168" t="n">
        <f aca="false">IF(M109="Critical",4,IF(M109="Significant",3,IF(M109="Moderate",2,IF(M109="Limited",1))))</f>
        <v>3</v>
      </c>
    </row>
    <row r="110" customFormat="false" ht="88.5" hidden="false" customHeight="true" outlineLevel="0" collapsed="false">
      <c r="A110" s="184" t="s">
        <v>1173</v>
      </c>
      <c r="B110" s="184" t="s">
        <v>560</v>
      </c>
      <c r="C110" s="188" t="s">
        <v>561</v>
      </c>
      <c r="D110" s="184" t="s">
        <v>272</v>
      </c>
      <c r="E110" s="184" t="s">
        <v>1174</v>
      </c>
      <c r="F110" s="184" t="s">
        <v>1175</v>
      </c>
      <c r="G110" s="184" t="s">
        <v>1176</v>
      </c>
      <c r="H110" s="173" t="s">
        <v>276</v>
      </c>
      <c r="I110" s="184"/>
      <c r="J110" s="166"/>
      <c r="K110" s="184" t="s">
        <v>1177</v>
      </c>
      <c r="L110" s="184"/>
      <c r="M110" s="184" t="s">
        <v>151</v>
      </c>
      <c r="N110" s="191" t="s">
        <v>675</v>
      </c>
      <c r="O110" s="187"/>
      <c r="P110" s="184" t="n">
        <v>4.3</v>
      </c>
      <c r="Q110" s="184" t="s">
        <v>1178</v>
      </c>
      <c r="R110" s="184" t="s">
        <v>280</v>
      </c>
      <c r="S110" s="184" t="s">
        <v>556</v>
      </c>
      <c r="T110" s="184" t="s">
        <v>1179</v>
      </c>
      <c r="U110" s="184" t="s">
        <v>1180</v>
      </c>
      <c r="V110" s="184"/>
      <c r="W110" s="184"/>
      <c r="AA110" s="168" t="n">
        <f aca="false">IF(M110="Critical",4,IF(M110="Significant",3,IF(M110="Moderate",2,IF(M110="Limited",1))))</f>
        <v>3</v>
      </c>
    </row>
    <row r="111" customFormat="false" ht="96" hidden="false" customHeight="true" outlineLevel="0" collapsed="false">
      <c r="A111" s="184" t="s">
        <v>1181</v>
      </c>
      <c r="B111" s="184" t="s">
        <v>560</v>
      </c>
      <c r="C111" s="188" t="s">
        <v>561</v>
      </c>
      <c r="D111" s="184" t="s">
        <v>272</v>
      </c>
      <c r="E111" s="184" t="s">
        <v>1182</v>
      </c>
      <c r="F111" s="184" t="s">
        <v>1183</v>
      </c>
      <c r="G111" s="184" t="s">
        <v>1184</v>
      </c>
      <c r="H111" s="173" t="s">
        <v>276</v>
      </c>
      <c r="I111" s="184"/>
      <c r="J111" s="166"/>
      <c r="K111" s="184" t="s">
        <v>1185</v>
      </c>
      <c r="L111" s="184"/>
      <c r="M111" s="184" t="s">
        <v>151</v>
      </c>
      <c r="N111" s="191" t="s">
        <v>675</v>
      </c>
      <c r="O111" s="187"/>
      <c r="P111" s="184" t="n">
        <v>4.3</v>
      </c>
      <c r="Q111" s="184" t="s">
        <v>1186</v>
      </c>
      <c r="R111" s="184" t="s">
        <v>280</v>
      </c>
      <c r="S111" s="184" t="s">
        <v>281</v>
      </c>
      <c r="T111" s="184" t="s">
        <v>1187</v>
      </c>
      <c r="U111" s="184" t="s">
        <v>1188</v>
      </c>
      <c r="V111" s="184"/>
      <c r="W111" s="184"/>
      <c r="AA111" s="168" t="n">
        <f aca="false">IF(M111="Critical",4,IF(M111="Significant",3,IF(M111="Moderate",2,IF(M111="Limited",1))))</f>
        <v>3</v>
      </c>
    </row>
    <row r="112" customFormat="false" ht="117" hidden="false" customHeight="true" outlineLevel="0" collapsed="false">
      <c r="A112" s="184" t="s">
        <v>1189</v>
      </c>
      <c r="B112" s="184" t="s">
        <v>560</v>
      </c>
      <c r="C112" s="188" t="s">
        <v>561</v>
      </c>
      <c r="D112" s="184" t="s">
        <v>272</v>
      </c>
      <c r="E112" s="184" t="s">
        <v>1190</v>
      </c>
      <c r="F112" s="184" t="s">
        <v>1191</v>
      </c>
      <c r="G112" s="184" t="s">
        <v>1192</v>
      </c>
      <c r="H112" s="173" t="s">
        <v>276</v>
      </c>
      <c r="I112" s="184"/>
      <c r="J112" s="166"/>
      <c r="K112" s="184" t="s">
        <v>1193</v>
      </c>
      <c r="L112" s="184"/>
      <c r="M112" s="184" t="s">
        <v>151</v>
      </c>
      <c r="N112" s="191" t="s">
        <v>675</v>
      </c>
      <c r="O112" s="187"/>
      <c r="P112" s="184" t="n">
        <v>4.3</v>
      </c>
      <c r="Q112" s="184" t="s">
        <v>1194</v>
      </c>
      <c r="R112" s="184" t="s">
        <v>280</v>
      </c>
      <c r="S112" s="184" t="s">
        <v>281</v>
      </c>
      <c r="T112" s="184" t="s">
        <v>1195</v>
      </c>
      <c r="U112" s="184" t="s">
        <v>1196</v>
      </c>
      <c r="V112" s="184"/>
      <c r="W112" s="184"/>
      <c r="AA112" s="168" t="n">
        <f aca="false">IF(M112="Critical",4,IF(M112="Significant",3,IF(M112="Moderate",2,IF(M112="Limited",1))))</f>
        <v>3</v>
      </c>
    </row>
    <row r="113" customFormat="false" ht="104.25" hidden="false" customHeight="true" outlineLevel="0" collapsed="false">
      <c r="A113" s="184" t="s">
        <v>1197</v>
      </c>
      <c r="B113" s="184" t="s">
        <v>560</v>
      </c>
      <c r="C113" s="188" t="s">
        <v>561</v>
      </c>
      <c r="D113" s="184" t="s">
        <v>272</v>
      </c>
      <c r="E113" s="184" t="s">
        <v>1198</v>
      </c>
      <c r="F113" s="184" t="s">
        <v>1199</v>
      </c>
      <c r="G113" s="184" t="s">
        <v>1200</v>
      </c>
      <c r="H113" s="173" t="s">
        <v>276</v>
      </c>
      <c r="I113" s="184"/>
      <c r="J113" s="166"/>
      <c r="K113" s="184" t="s">
        <v>1201</v>
      </c>
      <c r="L113" s="184"/>
      <c r="M113" s="184" t="s">
        <v>151</v>
      </c>
      <c r="N113" s="191" t="s">
        <v>675</v>
      </c>
      <c r="O113" s="187"/>
      <c r="P113" s="184" t="n">
        <v>4.3</v>
      </c>
      <c r="Q113" s="184" t="s">
        <v>1202</v>
      </c>
      <c r="R113" s="184" t="s">
        <v>280</v>
      </c>
      <c r="S113" s="184" t="s">
        <v>281</v>
      </c>
      <c r="T113" s="184" t="s">
        <v>1203</v>
      </c>
      <c r="U113" s="184" t="s">
        <v>1204</v>
      </c>
      <c r="V113" s="184"/>
      <c r="W113" s="184"/>
      <c r="AA113" s="168" t="n">
        <f aca="false">IF(M113="Critical",4,IF(M113="Significant",3,IF(M113="Moderate",2,IF(M113="Limited",1))))</f>
        <v>3</v>
      </c>
    </row>
    <row r="114" customFormat="false" ht="76.5" hidden="false" customHeight="false" outlineLevel="0" collapsed="false">
      <c r="A114" s="184" t="s">
        <v>1205</v>
      </c>
      <c r="B114" s="189" t="s">
        <v>560</v>
      </c>
      <c r="C114" s="190" t="s">
        <v>561</v>
      </c>
      <c r="D114" s="184" t="s">
        <v>115</v>
      </c>
      <c r="E114" s="184" t="s">
        <v>1206</v>
      </c>
      <c r="F114" s="184" t="s">
        <v>1207</v>
      </c>
      <c r="G114" s="184" t="s">
        <v>1208</v>
      </c>
      <c r="H114" s="173" t="s">
        <v>276</v>
      </c>
      <c r="I114" s="184"/>
      <c r="J114" s="166"/>
      <c r="K114" s="184" t="s">
        <v>1209</v>
      </c>
      <c r="L114" s="184"/>
      <c r="M114" s="184" t="s">
        <v>151</v>
      </c>
      <c r="N114" s="191" t="s">
        <v>675</v>
      </c>
      <c r="O114" s="187"/>
      <c r="P114" s="184" t="n">
        <v>4.4</v>
      </c>
      <c r="Q114" s="184" t="s">
        <v>1210</v>
      </c>
      <c r="R114" s="184" t="s">
        <v>280</v>
      </c>
      <c r="S114" s="184" t="s">
        <v>556</v>
      </c>
      <c r="T114" s="184" t="s">
        <v>1211</v>
      </c>
      <c r="U114" s="184" t="s">
        <v>1212</v>
      </c>
      <c r="V114" s="184"/>
      <c r="W114" s="184"/>
      <c r="AA114" s="168" t="n">
        <f aca="false">IF(M114="Critical",4,IF(M114="Significant",3,IF(M114="Moderate",2,IF(M114="Limited",1))))</f>
        <v>3</v>
      </c>
    </row>
    <row r="115" customFormat="false" ht="106.5" hidden="false" customHeight="true" outlineLevel="0" collapsed="false">
      <c r="A115" s="184" t="s">
        <v>1213</v>
      </c>
      <c r="B115" s="189" t="s">
        <v>560</v>
      </c>
      <c r="C115" s="190" t="s">
        <v>561</v>
      </c>
      <c r="D115" s="184" t="s">
        <v>115</v>
      </c>
      <c r="E115" s="184" t="s">
        <v>1214</v>
      </c>
      <c r="F115" s="184" t="s">
        <v>1215</v>
      </c>
      <c r="G115" s="184" t="s">
        <v>1216</v>
      </c>
      <c r="H115" s="173" t="s">
        <v>276</v>
      </c>
      <c r="I115" s="184"/>
      <c r="J115" s="166"/>
      <c r="K115" s="184" t="s">
        <v>1217</v>
      </c>
      <c r="L115" s="184"/>
      <c r="M115" s="184" t="s">
        <v>151</v>
      </c>
      <c r="N115" s="191" t="s">
        <v>675</v>
      </c>
      <c r="O115" s="187"/>
      <c r="P115" s="184" t="n">
        <v>4.4</v>
      </c>
      <c r="Q115" s="184" t="s">
        <v>1218</v>
      </c>
      <c r="R115" s="184" t="s">
        <v>280</v>
      </c>
      <c r="S115" s="184" t="s">
        <v>556</v>
      </c>
      <c r="T115" s="184" t="s">
        <v>1219</v>
      </c>
      <c r="U115" s="184" t="s">
        <v>1220</v>
      </c>
      <c r="V115" s="184"/>
      <c r="W115" s="184"/>
      <c r="AA115" s="168" t="n">
        <f aca="false">IF(M115="Critical",4,IF(M115="Significant",3,IF(M115="Moderate",2,IF(M115="Limited",1))))</f>
        <v>3</v>
      </c>
    </row>
    <row r="116" customFormat="false" ht="107.25" hidden="false" customHeight="true" outlineLevel="0" collapsed="false">
      <c r="A116" s="184" t="s">
        <v>1221</v>
      </c>
      <c r="B116" s="189" t="s">
        <v>560</v>
      </c>
      <c r="C116" s="190" t="s">
        <v>561</v>
      </c>
      <c r="D116" s="184" t="s">
        <v>115</v>
      </c>
      <c r="E116" s="184" t="s">
        <v>1222</v>
      </c>
      <c r="F116" s="184" t="s">
        <v>1223</v>
      </c>
      <c r="G116" s="184" t="s">
        <v>1224</v>
      </c>
      <c r="H116" s="173" t="s">
        <v>276</v>
      </c>
      <c r="I116" s="184"/>
      <c r="J116" s="166"/>
      <c r="K116" s="184" t="s">
        <v>1225</v>
      </c>
      <c r="L116" s="184"/>
      <c r="M116" s="184" t="s">
        <v>151</v>
      </c>
      <c r="N116" s="191" t="s">
        <v>675</v>
      </c>
      <c r="O116" s="187"/>
      <c r="P116" s="184" t="n">
        <v>4.4</v>
      </c>
      <c r="Q116" s="184" t="s">
        <v>1226</v>
      </c>
      <c r="R116" s="184" t="s">
        <v>280</v>
      </c>
      <c r="S116" s="184" t="s">
        <v>556</v>
      </c>
      <c r="T116" s="184" t="s">
        <v>1227</v>
      </c>
      <c r="U116" s="184" t="s">
        <v>1228</v>
      </c>
      <c r="V116" s="184"/>
      <c r="W116" s="184"/>
      <c r="AA116" s="168" t="n">
        <f aca="false">IF(M116="Critical",4,IF(M116="Significant",3,IF(M116="Moderate",2,IF(M116="Limited",1))))</f>
        <v>3</v>
      </c>
    </row>
    <row r="117" customFormat="false" ht="89.25" hidden="false" customHeight="false" outlineLevel="0" collapsed="false">
      <c r="A117" s="184" t="s">
        <v>1229</v>
      </c>
      <c r="B117" s="189" t="s">
        <v>560</v>
      </c>
      <c r="C117" s="190" t="s">
        <v>561</v>
      </c>
      <c r="D117" s="184" t="s">
        <v>115</v>
      </c>
      <c r="E117" s="184" t="s">
        <v>1230</v>
      </c>
      <c r="F117" s="184" t="s">
        <v>1231</v>
      </c>
      <c r="G117" s="184" t="s">
        <v>1232</v>
      </c>
      <c r="H117" s="173" t="s">
        <v>276</v>
      </c>
      <c r="I117" s="184"/>
      <c r="J117" s="166"/>
      <c r="K117" s="184" t="s">
        <v>1233</v>
      </c>
      <c r="L117" s="184"/>
      <c r="M117" s="184" t="s">
        <v>151</v>
      </c>
      <c r="N117" s="191" t="s">
        <v>675</v>
      </c>
      <c r="O117" s="187"/>
      <c r="P117" s="184" t="n">
        <v>4.4</v>
      </c>
      <c r="Q117" s="184" t="s">
        <v>1234</v>
      </c>
      <c r="R117" s="184" t="s">
        <v>280</v>
      </c>
      <c r="S117" s="184" t="s">
        <v>556</v>
      </c>
      <c r="T117" s="184" t="s">
        <v>1235</v>
      </c>
      <c r="U117" s="184" t="s">
        <v>1236</v>
      </c>
      <c r="V117" s="184"/>
      <c r="W117" s="184"/>
      <c r="AA117" s="168" t="n">
        <f aca="false">IF(M117="Critical",4,IF(M117="Significant",3,IF(M117="Moderate",2,IF(M117="Limited",1))))</f>
        <v>3</v>
      </c>
    </row>
    <row r="118" customFormat="false" ht="90.75" hidden="false" customHeight="true" outlineLevel="0" collapsed="false">
      <c r="A118" s="184" t="s">
        <v>1237</v>
      </c>
      <c r="B118" s="189" t="s">
        <v>560</v>
      </c>
      <c r="C118" s="190" t="s">
        <v>561</v>
      </c>
      <c r="D118" s="184" t="s">
        <v>272</v>
      </c>
      <c r="E118" s="184" t="s">
        <v>1238</v>
      </c>
      <c r="F118" s="184" t="s">
        <v>1239</v>
      </c>
      <c r="G118" s="184" t="s">
        <v>1240</v>
      </c>
      <c r="H118" s="173" t="s">
        <v>276</v>
      </c>
      <c r="I118" s="184"/>
      <c r="J118" s="166"/>
      <c r="K118" s="184" t="s">
        <v>1241</v>
      </c>
      <c r="L118" s="184"/>
      <c r="M118" s="184" t="s">
        <v>151</v>
      </c>
      <c r="N118" s="191" t="s">
        <v>675</v>
      </c>
      <c r="O118" s="187"/>
      <c r="P118" s="184" t="n">
        <v>4.5</v>
      </c>
      <c r="Q118" s="184" t="s">
        <v>1242</v>
      </c>
      <c r="R118" s="184" t="s">
        <v>280</v>
      </c>
      <c r="S118" s="184" t="s">
        <v>281</v>
      </c>
      <c r="T118" s="184" t="s">
        <v>1243</v>
      </c>
      <c r="U118" s="184" t="s">
        <v>1244</v>
      </c>
      <c r="V118" s="184"/>
      <c r="W118" s="184"/>
      <c r="AA118" s="168" t="n">
        <f aca="false">IF(M118="Critical",4,IF(M118="Significant",3,IF(M118="Moderate",2,IF(M118="Limited",1))))</f>
        <v>3</v>
      </c>
    </row>
    <row r="119" customFormat="false" ht="119.25" hidden="false" customHeight="true" outlineLevel="0" collapsed="false">
      <c r="A119" s="184" t="s">
        <v>1245</v>
      </c>
      <c r="B119" s="189" t="s">
        <v>560</v>
      </c>
      <c r="C119" s="190" t="s">
        <v>561</v>
      </c>
      <c r="D119" s="184" t="s">
        <v>272</v>
      </c>
      <c r="E119" s="184" t="s">
        <v>1246</v>
      </c>
      <c r="F119" s="184" t="s">
        <v>1247</v>
      </c>
      <c r="G119" s="184" t="s">
        <v>1248</v>
      </c>
      <c r="H119" s="173" t="s">
        <v>276</v>
      </c>
      <c r="I119" s="184"/>
      <c r="J119" s="166"/>
      <c r="K119" s="184" t="s">
        <v>1249</v>
      </c>
      <c r="L119" s="184"/>
      <c r="M119" s="184" t="s">
        <v>151</v>
      </c>
      <c r="N119" s="191" t="s">
        <v>675</v>
      </c>
      <c r="O119" s="187"/>
      <c r="P119" s="184" t="n">
        <v>4.5</v>
      </c>
      <c r="Q119" s="184" t="s">
        <v>1250</v>
      </c>
      <c r="R119" s="184" t="s">
        <v>280</v>
      </c>
      <c r="S119" s="184" t="s">
        <v>281</v>
      </c>
      <c r="T119" s="184" t="s">
        <v>1251</v>
      </c>
      <c r="U119" s="184" t="s">
        <v>1252</v>
      </c>
      <c r="V119" s="184"/>
      <c r="W119" s="184"/>
      <c r="AA119" s="168" t="n">
        <f aca="false">IF(M119="Critical",4,IF(M119="Significant",3,IF(M119="Moderate",2,IF(M119="Limited",1))))</f>
        <v>3</v>
      </c>
    </row>
    <row r="120" customFormat="false" ht="76.5" hidden="false" customHeight="false" outlineLevel="0" collapsed="false">
      <c r="A120" s="184" t="s">
        <v>1253</v>
      </c>
      <c r="B120" s="189" t="s">
        <v>560</v>
      </c>
      <c r="C120" s="190" t="s">
        <v>561</v>
      </c>
      <c r="D120" s="184" t="s">
        <v>272</v>
      </c>
      <c r="E120" s="184" t="s">
        <v>1254</v>
      </c>
      <c r="F120" s="184" t="s">
        <v>1255</v>
      </c>
      <c r="G120" s="184" t="s">
        <v>1256</v>
      </c>
      <c r="H120" s="173" t="s">
        <v>276</v>
      </c>
      <c r="I120" s="184"/>
      <c r="J120" s="166"/>
      <c r="K120" s="184" t="s">
        <v>1257</v>
      </c>
      <c r="L120" s="184"/>
      <c r="M120" s="184" t="s">
        <v>151</v>
      </c>
      <c r="N120" s="191" t="s">
        <v>675</v>
      </c>
      <c r="O120" s="187"/>
      <c r="P120" s="184" t="n">
        <v>4.5</v>
      </c>
      <c r="Q120" s="184" t="s">
        <v>1258</v>
      </c>
      <c r="R120" s="184" t="s">
        <v>280</v>
      </c>
      <c r="S120" s="184" t="s">
        <v>281</v>
      </c>
      <c r="T120" s="184" t="s">
        <v>1259</v>
      </c>
      <c r="U120" s="184" t="s">
        <v>1260</v>
      </c>
      <c r="V120" s="184"/>
      <c r="W120" s="184"/>
      <c r="AA120" s="168" t="n">
        <f aca="false">IF(M120="Critical",4,IF(M120="Significant",3,IF(M120="Moderate",2,IF(M120="Limited",1))))</f>
        <v>3</v>
      </c>
    </row>
    <row r="121" customFormat="false" ht="89.25" hidden="false" customHeight="false" outlineLevel="0" collapsed="false">
      <c r="A121" s="184" t="s">
        <v>1261</v>
      </c>
      <c r="B121" s="189" t="s">
        <v>560</v>
      </c>
      <c r="C121" s="190" t="s">
        <v>561</v>
      </c>
      <c r="D121" s="184" t="s">
        <v>272</v>
      </c>
      <c r="E121" s="184" t="s">
        <v>1262</v>
      </c>
      <c r="F121" s="184" t="s">
        <v>1263</v>
      </c>
      <c r="G121" s="184" t="s">
        <v>1264</v>
      </c>
      <c r="H121" s="173" t="s">
        <v>276</v>
      </c>
      <c r="I121" s="184"/>
      <c r="J121" s="166"/>
      <c r="K121" s="184" t="s">
        <v>1265</v>
      </c>
      <c r="L121" s="184"/>
      <c r="M121" s="184" t="s">
        <v>151</v>
      </c>
      <c r="N121" s="191" t="s">
        <v>675</v>
      </c>
      <c r="O121" s="187"/>
      <c r="P121" s="184" t="n">
        <v>4.5</v>
      </c>
      <c r="Q121" s="184" t="s">
        <v>1266</v>
      </c>
      <c r="R121" s="184" t="s">
        <v>280</v>
      </c>
      <c r="S121" s="184" t="s">
        <v>281</v>
      </c>
      <c r="T121" s="184" t="s">
        <v>1267</v>
      </c>
      <c r="U121" s="184" t="s">
        <v>1268</v>
      </c>
      <c r="V121" s="184"/>
      <c r="W121" s="184"/>
      <c r="AA121" s="168" t="n">
        <f aca="false">IF(M121="Critical",4,IF(M121="Significant",3,IF(M121="Moderate",2,IF(M121="Limited",1))))</f>
        <v>3</v>
      </c>
    </row>
    <row r="122" customFormat="false" ht="165" hidden="false" customHeight="true" outlineLevel="0" collapsed="false">
      <c r="A122" s="184" t="s">
        <v>1269</v>
      </c>
      <c r="B122" s="189" t="s">
        <v>560</v>
      </c>
      <c r="C122" s="190" t="s">
        <v>561</v>
      </c>
      <c r="D122" s="184" t="s">
        <v>272</v>
      </c>
      <c r="E122" s="184" t="s">
        <v>1270</v>
      </c>
      <c r="F122" s="184" t="s">
        <v>1271</v>
      </c>
      <c r="G122" s="184" t="s">
        <v>1272</v>
      </c>
      <c r="H122" s="173" t="s">
        <v>276</v>
      </c>
      <c r="I122" s="184"/>
      <c r="J122" s="166"/>
      <c r="K122" s="184" t="s">
        <v>1273</v>
      </c>
      <c r="L122" s="184"/>
      <c r="M122" s="184" t="s">
        <v>151</v>
      </c>
      <c r="N122" s="191" t="s">
        <v>675</v>
      </c>
      <c r="O122" s="187"/>
      <c r="P122" s="184" t="n">
        <v>4.5</v>
      </c>
      <c r="Q122" s="184" t="s">
        <v>1274</v>
      </c>
      <c r="R122" s="184" t="s">
        <v>280</v>
      </c>
      <c r="S122" s="184" t="s">
        <v>281</v>
      </c>
      <c r="T122" s="184" t="s">
        <v>1275</v>
      </c>
      <c r="U122" s="184" t="s">
        <v>1276</v>
      </c>
      <c r="V122" s="184"/>
      <c r="W122" s="184"/>
      <c r="AA122" s="168" t="n">
        <f aca="false">IF(M122="Critical",4,IF(M122="Significant",3,IF(M122="Moderate",2,IF(M122="Limited",1))))</f>
        <v>3</v>
      </c>
    </row>
    <row r="123" customFormat="false" ht="93" hidden="false" customHeight="true" outlineLevel="0" collapsed="false">
      <c r="A123" s="184" t="s">
        <v>1277</v>
      </c>
      <c r="B123" s="189" t="s">
        <v>560</v>
      </c>
      <c r="C123" s="190" t="s">
        <v>561</v>
      </c>
      <c r="D123" s="184" t="s">
        <v>272</v>
      </c>
      <c r="E123" s="184" t="s">
        <v>1278</v>
      </c>
      <c r="F123" s="184" t="s">
        <v>1279</v>
      </c>
      <c r="G123" s="184" t="s">
        <v>1280</v>
      </c>
      <c r="H123" s="173" t="s">
        <v>276</v>
      </c>
      <c r="I123" s="184"/>
      <c r="J123" s="166"/>
      <c r="K123" s="184" t="s">
        <v>1281</v>
      </c>
      <c r="L123" s="184"/>
      <c r="M123" s="184" t="s">
        <v>151</v>
      </c>
      <c r="N123" s="191" t="s">
        <v>675</v>
      </c>
      <c r="O123" s="187"/>
      <c r="P123" s="184" t="n">
        <v>4.5</v>
      </c>
      <c r="Q123" s="184" t="s">
        <v>1282</v>
      </c>
      <c r="R123" s="184" t="s">
        <v>280</v>
      </c>
      <c r="S123" s="184" t="s">
        <v>281</v>
      </c>
      <c r="T123" s="184" t="s">
        <v>1283</v>
      </c>
      <c r="U123" s="184" t="s">
        <v>1284</v>
      </c>
      <c r="V123" s="184"/>
      <c r="W123" s="184"/>
      <c r="AA123" s="168" t="n">
        <f aca="false">IF(M123="Critical",4,IF(M123="Significant",3,IF(M123="Moderate",2,IF(M123="Limited",1))))</f>
        <v>3</v>
      </c>
    </row>
    <row r="124" customFormat="false" ht="81.75" hidden="false" customHeight="true" outlineLevel="0" collapsed="false">
      <c r="A124" s="184" t="s">
        <v>1285</v>
      </c>
      <c r="B124" s="184" t="s">
        <v>727</v>
      </c>
      <c r="C124" s="188" t="s">
        <v>1286</v>
      </c>
      <c r="D124" s="184" t="s">
        <v>272</v>
      </c>
      <c r="E124" s="184" t="s">
        <v>1287</v>
      </c>
      <c r="F124" s="184" t="s">
        <v>1288</v>
      </c>
      <c r="G124" s="184" t="s">
        <v>1289</v>
      </c>
      <c r="H124" s="173" t="s">
        <v>276</v>
      </c>
      <c r="I124" s="184"/>
      <c r="J124" s="166"/>
      <c r="K124" s="184" t="s">
        <v>1290</v>
      </c>
      <c r="L124" s="184"/>
      <c r="M124" s="184" t="s">
        <v>151</v>
      </c>
      <c r="N124" s="191" t="s">
        <v>675</v>
      </c>
      <c r="O124" s="187"/>
      <c r="P124" s="184" t="n">
        <v>4.5</v>
      </c>
      <c r="Q124" s="184" t="s">
        <v>1291</v>
      </c>
      <c r="R124" s="184" t="s">
        <v>280</v>
      </c>
      <c r="S124" s="184" t="s">
        <v>281</v>
      </c>
      <c r="T124" s="184" t="s">
        <v>1292</v>
      </c>
      <c r="U124" s="184" t="s">
        <v>1293</v>
      </c>
      <c r="V124" s="184"/>
      <c r="W124" s="184"/>
      <c r="AA124" s="168" t="n">
        <f aca="false">IF(M124="Critical",4,IF(M124="Significant",3,IF(M124="Moderate",2,IF(M124="Limited",1))))</f>
        <v>3</v>
      </c>
    </row>
    <row r="125" customFormat="false" ht="176.25" hidden="false" customHeight="true" outlineLevel="0" collapsed="false">
      <c r="A125" s="184" t="s">
        <v>1294</v>
      </c>
      <c r="B125" s="189" t="s">
        <v>560</v>
      </c>
      <c r="C125" s="190" t="s">
        <v>561</v>
      </c>
      <c r="D125" s="184" t="s">
        <v>272</v>
      </c>
      <c r="E125" s="184" t="s">
        <v>1295</v>
      </c>
      <c r="F125" s="184" t="s">
        <v>1296</v>
      </c>
      <c r="G125" s="184" t="s">
        <v>1297</v>
      </c>
      <c r="H125" s="173" t="s">
        <v>276</v>
      </c>
      <c r="I125" s="184"/>
      <c r="J125" s="166"/>
      <c r="K125" s="184" t="s">
        <v>1298</v>
      </c>
      <c r="L125" s="184"/>
      <c r="M125" s="184" t="s">
        <v>151</v>
      </c>
      <c r="N125" s="191" t="s">
        <v>675</v>
      </c>
      <c r="O125" s="187"/>
      <c r="P125" s="184" t="n">
        <v>4</v>
      </c>
      <c r="Q125" s="184" t="n">
        <v>4.6</v>
      </c>
      <c r="R125" s="184" t="s">
        <v>280</v>
      </c>
      <c r="S125" s="184" t="s">
        <v>281</v>
      </c>
      <c r="T125" s="184" t="s">
        <v>1299</v>
      </c>
      <c r="U125" s="184" t="s">
        <v>1300</v>
      </c>
      <c r="V125" s="184"/>
      <c r="W125" s="184"/>
      <c r="AA125" s="168" t="n">
        <f aca="false">IF(M125="Critical",4,IF(M125="Significant",3,IF(M125="Moderate",2,IF(M125="Limited",1))))</f>
        <v>3</v>
      </c>
    </row>
    <row r="126" customFormat="false" ht="93.75" hidden="false" customHeight="true" outlineLevel="0" collapsed="false">
      <c r="A126" s="184" t="s">
        <v>1301</v>
      </c>
      <c r="B126" s="189" t="s">
        <v>560</v>
      </c>
      <c r="C126" s="190" t="s">
        <v>561</v>
      </c>
      <c r="D126" s="184" t="s">
        <v>272</v>
      </c>
      <c r="E126" s="184" t="s">
        <v>1302</v>
      </c>
      <c r="F126" s="184" t="s">
        <v>1303</v>
      </c>
      <c r="G126" s="184" t="s">
        <v>1304</v>
      </c>
      <c r="H126" s="173" t="s">
        <v>276</v>
      </c>
      <c r="I126" s="184"/>
      <c r="J126" s="166"/>
      <c r="K126" s="184" t="s">
        <v>1305</v>
      </c>
      <c r="L126" s="184"/>
      <c r="M126" s="184" t="s">
        <v>151</v>
      </c>
      <c r="N126" s="191" t="s">
        <v>675</v>
      </c>
      <c r="O126" s="187"/>
      <c r="P126" s="184" t="n">
        <v>4</v>
      </c>
      <c r="Q126" s="184" t="n">
        <v>4.7</v>
      </c>
      <c r="R126" s="184" t="s">
        <v>280</v>
      </c>
      <c r="S126" s="184" t="s">
        <v>281</v>
      </c>
      <c r="T126" s="184" t="s">
        <v>1306</v>
      </c>
      <c r="U126" s="184" t="s">
        <v>1307</v>
      </c>
      <c r="V126" s="184"/>
      <c r="W126" s="184"/>
      <c r="AA126" s="168" t="n">
        <f aca="false">IF(M126="Critical",4,IF(M126="Significant",3,IF(M126="Moderate",2,IF(M126="Limited",1))))</f>
        <v>3</v>
      </c>
    </row>
    <row r="127" customFormat="false" ht="222" hidden="false" customHeight="true" outlineLevel="0" collapsed="false">
      <c r="A127" s="184" t="s">
        <v>1308</v>
      </c>
      <c r="B127" s="189" t="s">
        <v>560</v>
      </c>
      <c r="C127" s="190" t="s">
        <v>561</v>
      </c>
      <c r="D127" s="184" t="s">
        <v>272</v>
      </c>
      <c r="E127" s="184" t="s">
        <v>1309</v>
      </c>
      <c r="F127" s="184" t="s">
        <v>1310</v>
      </c>
      <c r="G127" s="184" t="s">
        <v>1311</v>
      </c>
      <c r="H127" s="173" t="s">
        <v>276</v>
      </c>
      <c r="I127" s="184"/>
      <c r="J127" s="166"/>
      <c r="K127" s="184" t="s">
        <v>1312</v>
      </c>
      <c r="L127" s="184"/>
      <c r="M127" s="184" t="s">
        <v>151</v>
      </c>
      <c r="N127" s="191" t="s">
        <v>675</v>
      </c>
      <c r="O127" s="187"/>
      <c r="P127" s="184" t="n">
        <v>4</v>
      </c>
      <c r="Q127" s="184" t="n">
        <v>4.8</v>
      </c>
      <c r="R127" s="184" t="s">
        <v>280</v>
      </c>
      <c r="S127" s="184" t="s">
        <v>281</v>
      </c>
      <c r="T127" s="184" t="s">
        <v>1313</v>
      </c>
      <c r="U127" s="184" t="s">
        <v>1314</v>
      </c>
      <c r="V127" s="184"/>
      <c r="W127" s="184"/>
      <c r="AA127" s="168" t="n">
        <f aca="false">IF(M127="Critical",4,IF(M127="Significant",3,IF(M127="Moderate",2,IF(M127="Limited",1))))</f>
        <v>3</v>
      </c>
    </row>
    <row r="128" customFormat="false" ht="79.5" hidden="false" customHeight="true" outlineLevel="0" collapsed="false">
      <c r="A128" s="184" t="s">
        <v>1315</v>
      </c>
      <c r="B128" s="189" t="s">
        <v>560</v>
      </c>
      <c r="C128" s="190" t="s">
        <v>561</v>
      </c>
      <c r="D128" s="184" t="s">
        <v>272</v>
      </c>
      <c r="E128" s="184" t="s">
        <v>1316</v>
      </c>
      <c r="F128" s="184" t="s">
        <v>1317</v>
      </c>
      <c r="G128" s="184" t="s">
        <v>1318</v>
      </c>
      <c r="H128" s="173" t="s">
        <v>276</v>
      </c>
      <c r="I128" s="184"/>
      <c r="J128" s="166"/>
      <c r="K128" s="184" t="s">
        <v>1319</v>
      </c>
      <c r="L128" s="184"/>
      <c r="M128" s="184" t="s">
        <v>151</v>
      </c>
      <c r="N128" s="191" t="s">
        <v>675</v>
      </c>
      <c r="O128" s="187"/>
      <c r="P128" s="184" t="n">
        <v>4</v>
      </c>
      <c r="Q128" s="184" t="n">
        <v>4.9</v>
      </c>
      <c r="R128" s="184" t="s">
        <v>280</v>
      </c>
      <c r="S128" s="184" t="s">
        <v>281</v>
      </c>
      <c r="T128" s="184" t="s">
        <v>1320</v>
      </c>
      <c r="U128" s="184" t="s">
        <v>1321</v>
      </c>
      <c r="V128" s="184"/>
      <c r="W128" s="184"/>
      <c r="AA128" s="168" t="n">
        <f aca="false">IF(M128="Critical",4,IF(M128="Significant",3,IF(M128="Moderate",2,IF(M128="Limited",1))))</f>
        <v>3</v>
      </c>
    </row>
    <row r="129" customFormat="false" ht="88.5" hidden="false" customHeight="true" outlineLevel="0" collapsed="false">
      <c r="A129" s="184" t="s">
        <v>1322</v>
      </c>
      <c r="B129" s="189" t="s">
        <v>560</v>
      </c>
      <c r="C129" s="190" t="s">
        <v>561</v>
      </c>
      <c r="D129" s="184" t="s">
        <v>272</v>
      </c>
      <c r="E129" s="184" t="s">
        <v>1323</v>
      </c>
      <c r="F129" s="184" t="s">
        <v>1324</v>
      </c>
      <c r="G129" s="184" t="s">
        <v>1325</v>
      </c>
      <c r="H129" s="173" t="s">
        <v>276</v>
      </c>
      <c r="I129" s="184"/>
      <c r="J129" s="166"/>
      <c r="K129" s="184" t="s">
        <v>1326</v>
      </c>
      <c r="L129" s="184"/>
      <c r="M129" s="184" t="s">
        <v>151</v>
      </c>
      <c r="N129" s="191" t="s">
        <v>675</v>
      </c>
      <c r="O129" s="187"/>
      <c r="P129" s="184" t="n">
        <v>4</v>
      </c>
      <c r="Q129" s="184" t="n">
        <v>4.1</v>
      </c>
      <c r="R129" s="184" t="s">
        <v>280</v>
      </c>
      <c r="S129" s="184" t="s">
        <v>281</v>
      </c>
      <c r="T129" s="184" t="s">
        <v>1327</v>
      </c>
      <c r="U129" s="184" t="s">
        <v>1328</v>
      </c>
      <c r="V129" s="184"/>
      <c r="W129" s="184"/>
      <c r="AA129" s="168" t="n">
        <f aca="false">IF(M129="Critical",4,IF(M129="Significant",3,IF(M129="Moderate",2,IF(M129="Limited",1))))</f>
        <v>3</v>
      </c>
    </row>
    <row r="130" customFormat="false" ht="81.75" hidden="false" customHeight="true" outlineLevel="0" collapsed="false">
      <c r="A130" s="184" t="s">
        <v>1329</v>
      </c>
      <c r="B130" s="189" t="s">
        <v>206</v>
      </c>
      <c r="C130" s="190" t="s">
        <v>207</v>
      </c>
      <c r="D130" s="184" t="s">
        <v>272</v>
      </c>
      <c r="E130" s="184" t="s">
        <v>1330</v>
      </c>
      <c r="F130" s="184" t="s">
        <v>1331</v>
      </c>
      <c r="G130" s="184" t="s">
        <v>1332</v>
      </c>
      <c r="H130" s="173" t="s">
        <v>1333</v>
      </c>
      <c r="I130" s="184"/>
      <c r="J130" s="166"/>
      <c r="K130" s="184" t="s">
        <v>1334</v>
      </c>
      <c r="L130" s="184"/>
      <c r="M130" s="184" t="s">
        <v>128</v>
      </c>
      <c r="N130" s="192" t="s">
        <v>1335</v>
      </c>
      <c r="O130" s="187"/>
      <c r="P130" s="184" t="n">
        <v>5</v>
      </c>
      <c r="Q130" s="184" t="n">
        <v>5.1</v>
      </c>
      <c r="R130" s="184" t="s">
        <v>280</v>
      </c>
      <c r="S130" s="184" t="s">
        <v>281</v>
      </c>
      <c r="T130" s="184" t="s">
        <v>1336</v>
      </c>
      <c r="U130" s="184" t="s">
        <v>1337</v>
      </c>
      <c r="V130" s="184"/>
      <c r="W130" s="184"/>
      <c r="AA130" s="168" t="n">
        <f aca="false">IF(M130="Critical",4,IF(M130="Significant",3,IF(M130="Moderate",2,IF(M130="Limited",1))))</f>
        <v>2</v>
      </c>
    </row>
    <row r="131" customFormat="false" ht="140.25" hidden="false" customHeight="false" outlineLevel="0" collapsed="false">
      <c r="A131" s="184" t="s">
        <v>1338</v>
      </c>
      <c r="B131" s="189" t="s">
        <v>206</v>
      </c>
      <c r="C131" s="190" t="s">
        <v>207</v>
      </c>
      <c r="D131" s="184" t="s">
        <v>272</v>
      </c>
      <c r="E131" s="184" t="s">
        <v>1339</v>
      </c>
      <c r="F131" s="184" t="s">
        <v>1340</v>
      </c>
      <c r="G131" s="184" t="s">
        <v>1341</v>
      </c>
      <c r="H131" s="173" t="s">
        <v>1333</v>
      </c>
      <c r="I131" s="184"/>
      <c r="J131" s="166"/>
      <c r="K131" s="184" t="s">
        <v>1342</v>
      </c>
      <c r="L131" s="184"/>
      <c r="M131" s="184" t="s">
        <v>128</v>
      </c>
      <c r="N131" s="192" t="s">
        <v>1335</v>
      </c>
      <c r="O131" s="187"/>
      <c r="P131" s="184" t="n">
        <v>5</v>
      </c>
      <c r="Q131" s="184" t="n">
        <v>5.2</v>
      </c>
      <c r="R131" s="184" t="s">
        <v>280</v>
      </c>
      <c r="S131" s="184" t="s">
        <v>281</v>
      </c>
      <c r="T131" s="184" t="s">
        <v>1343</v>
      </c>
      <c r="U131" s="184" t="s">
        <v>1344</v>
      </c>
      <c r="V131" s="184"/>
      <c r="W131" s="184"/>
      <c r="AA131" s="168" t="n">
        <f aca="false">IF(M131="Critical",4,IF(M131="Significant",3,IF(M131="Moderate",2,IF(M131="Limited",1))))</f>
        <v>2</v>
      </c>
    </row>
    <row r="132" customFormat="false" ht="140.25" hidden="false" customHeight="false" outlineLevel="0" collapsed="false">
      <c r="A132" s="184" t="s">
        <v>1345</v>
      </c>
      <c r="B132" s="189" t="s">
        <v>206</v>
      </c>
      <c r="C132" s="190" t="s">
        <v>207</v>
      </c>
      <c r="D132" s="184" t="s">
        <v>272</v>
      </c>
      <c r="E132" s="184" t="s">
        <v>1346</v>
      </c>
      <c r="F132" s="184" t="s">
        <v>1340</v>
      </c>
      <c r="G132" s="184" t="s">
        <v>1347</v>
      </c>
      <c r="H132" s="173" t="s">
        <v>1333</v>
      </c>
      <c r="I132" s="184"/>
      <c r="J132" s="166"/>
      <c r="K132" s="184" t="s">
        <v>1348</v>
      </c>
      <c r="L132" s="184"/>
      <c r="M132" s="184" t="s">
        <v>128</v>
      </c>
      <c r="N132" s="192" t="s">
        <v>1335</v>
      </c>
      <c r="O132" s="187"/>
      <c r="P132" s="184" t="n">
        <v>5</v>
      </c>
      <c r="Q132" s="184" t="n">
        <v>5.3</v>
      </c>
      <c r="R132" s="184" t="s">
        <v>280</v>
      </c>
      <c r="S132" s="184" t="s">
        <v>281</v>
      </c>
      <c r="T132" s="184" t="s">
        <v>1343</v>
      </c>
      <c r="U132" s="184" t="s">
        <v>1349</v>
      </c>
      <c r="V132" s="184"/>
      <c r="W132" s="184"/>
      <c r="AA132" s="168" t="n">
        <f aca="false">IF(M132="Critical",4,IF(M132="Significant",3,IF(M132="Moderate",2,IF(M132="Limited",1))))</f>
        <v>2</v>
      </c>
    </row>
    <row r="133" customFormat="false" ht="140.25" hidden="false" customHeight="false" outlineLevel="0" collapsed="false">
      <c r="A133" s="184" t="s">
        <v>1350</v>
      </c>
      <c r="B133" s="189" t="s">
        <v>206</v>
      </c>
      <c r="C133" s="190" t="s">
        <v>207</v>
      </c>
      <c r="D133" s="184" t="s">
        <v>272</v>
      </c>
      <c r="E133" s="184" t="s">
        <v>1351</v>
      </c>
      <c r="F133" s="184" t="s">
        <v>1340</v>
      </c>
      <c r="G133" s="184" t="s">
        <v>1352</v>
      </c>
      <c r="H133" s="173" t="s">
        <v>1333</v>
      </c>
      <c r="I133" s="184"/>
      <c r="J133" s="166"/>
      <c r="K133" s="184" t="s">
        <v>1353</v>
      </c>
      <c r="L133" s="184"/>
      <c r="M133" s="184" t="s">
        <v>128</v>
      </c>
      <c r="N133" s="192" t="s">
        <v>1335</v>
      </c>
      <c r="O133" s="187"/>
      <c r="P133" s="184" t="n">
        <v>5</v>
      </c>
      <c r="Q133" s="184" t="n">
        <v>5.4</v>
      </c>
      <c r="R133" s="184" t="s">
        <v>280</v>
      </c>
      <c r="S133" s="184" t="s">
        <v>281</v>
      </c>
      <c r="T133" s="184" t="s">
        <v>1343</v>
      </c>
      <c r="U133" s="184" t="s">
        <v>1354</v>
      </c>
      <c r="V133" s="184"/>
      <c r="W133" s="184"/>
      <c r="AA133" s="168" t="n">
        <f aca="false">IF(M133="Critical",4,IF(M133="Significant",3,IF(M133="Moderate",2,IF(M133="Limited",1))))</f>
        <v>2</v>
      </c>
    </row>
    <row r="134" customFormat="false" ht="89.25" hidden="false" customHeight="false" outlineLevel="0" collapsed="false">
      <c r="A134" s="184" t="s">
        <v>1355</v>
      </c>
      <c r="B134" s="189" t="s">
        <v>206</v>
      </c>
      <c r="C134" s="190" t="s">
        <v>207</v>
      </c>
      <c r="D134" s="184" t="s">
        <v>272</v>
      </c>
      <c r="E134" s="184" t="s">
        <v>1356</v>
      </c>
      <c r="F134" s="184" t="s">
        <v>1357</v>
      </c>
      <c r="G134" s="184" t="s">
        <v>1358</v>
      </c>
      <c r="H134" s="173" t="s">
        <v>1333</v>
      </c>
      <c r="I134" s="184"/>
      <c r="J134" s="166"/>
      <c r="K134" s="184" t="s">
        <v>1359</v>
      </c>
      <c r="L134" s="184"/>
      <c r="M134" s="184" t="s">
        <v>128</v>
      </c>
      <c r="N134" s="192" t="s">
        <v>1335</v>
      </c>
      <c r="O134" s="187"/>
      <c r="P134" s="184" t="n">
        <v>5</v>
      </c>
      <c r="Q134" s="184" t="n">
        <v>5.5</v>
      </c>
      <c r="R134" s="184" t="s">
        <v>280</v>
      </c>
      <c r="S134" s="184" t="s">
        <v>281</v>
      </c>
      <c r="T134" s="184" t="s">
        <v>1360</v>
      </c>
      <c r="U134" s="184" t="s">
        <v>1361</v>
      </c>
      <c r="V134" s="184"/>
      <c r="W134" s="184"/>
      <c r="AA134" s="168" t="n">
        <f aca="false">IF(M134="Critical",4,IF(M134="Significant",3,IF(M134="Moderate",2,IF(M134="Limited",1))))</f>
        <v>2</v>
      </c>
    </row>
    <row r="135" customFormat="false" ht="63.75" hidden="false" customHeight="false" outlineLevel="0" collapsed="false">
      <c r="A135" s="184" t="s">
        <v>1362</v>
      </c>
      <c r="B135" s="189" t="s">
        <v>206</v>
      </c>
      <c r="C135" s="190" t="s">
        <v>207</v>
      </c>
      <c r="D135" s="184" t="s">
        <v>272</v>
      </c>
      <c r="E135" s="184" t="s">
        <v>1363</v>
      </c>
      <c r="F135" s="184" t="s">
        <v>1364</v>
      </c>
      <c r="G135" s="184" t="s">
        <v>1365</v>
      </c>
      <c r="H135" s="173" t="s">
        <v>1333</v>
      </c>
      <c r="I135" s="184"/>
      <c r="J135" s="166"/>
      <c r="K135" s="184" t="s">
        <v>1366</v>
      </c>
      <c r="L135" s="184"/>
      <c r="M135" s="184" t="s">
        <v>128</v>
      </c>
      <c r="N135" s="192" t="s">
        <v>1335</v>
      </c>
      <c r="O135" s="187"/>
      <c r="P135" s="184" t="n">
        <v>5</v>
      </c>
      <c r="Q135" s="184" t="n">
        <v>5.6</v>
      </c>
      <c r="R135" s="184" t="s">
        <v>280</v>
      </c>
      <c r="S135" s="184" t="s">
        <v>281</v>
      </c>
      <c r="T135" s="184" t="s">
        <v>1367</v>
      </c>
      <c r="U135" s="184" t="s">
        <v>1368</v>
      </c>
      <c r="V135" s="184"/>
      <c r="W135" s="184"/>
      <c r="AA135" s="168" t="n">
        <f aca="false">IF(M135="Critical",4,IF(M135="Significant",3,IF(M135="Moderate",2,IF(M135="Limited",1))))</f>
        <v>2</v>
      </c>
    </row>
    <row r="136" customFormat="false" ht="89.25" hidden="false" customHeight="false" outlineLevel="0" collapsed="false">
      <c r="A136" s="184" t="s">
        <v>1369</v>
      </c>
      <c r="B136" s="189" t="s">
        <v>206</v>
      </c>
      <c r="C136" s="190" t="s">
        <v>207</v>
      </c>
      <c r="D136" s="184" t="s">
        <v>272</v>
      </c>
      <c r="E136" s="184" t="s">
        <v>1370</v>
      </c>
      <c r="F136" s="184" t="s">
        <v>1371</v>
      </c>
      <c r="G136" s="184" t="s">
        <v>1372</v>
      </c>
      <c r="H136" s="173" t="s">
        <v>1333</v>
      </c>
      <c r="I136" s="184"/>
      <c r="J136" s="166"/>
      <c r="K136" s="184" t="s">
        <v>1373</v>
      </c>
      <c r="L136" s="184"/>
      <c r="M136" s="184" t="s">
        <v>128</v>
      </c>
      <c r="N136" s="192" t="s">
        <v>1335</v>
      </c>
      <c r="O136" s="187"/>
      <c r="P136" s="184" t="n">
        <v>5</v>
      </c>
      <c r="Q136" s="184" t="n">
        <v>5.7</v>
      </c>
      <c r="R136" s="184" t="s">
        <v>280</v>
      </c>
      <c r="S136" s="184" t="s">
        <v>281</v>
      </c>
      <c r="T136" s="184" t="s">
        <v>1374</v>
      </c>
      <c r="U136" s="184" t="s">
        <v>1375</v>
      </c>
      <c r="V136" s="184"/>
      <c r="W136" s="184"/>
      <c r="AA136" s="168" t="n">
        <f aca="false">IF(M136="Critical",4,IF(M136="Significant",3,IF(M136="Moderate",2,IF(M136="Limited",1))))</f>
        <v>2</v>
      </c>
    </row>
    <row r="137" customFormat="false" ht="89.25" hidden="false" customHeight="false" outlineLevel="0" collapsed="false">
      <c r="A137" s="184" t="s">
        <v>1376</v>
      </c>
      <c r="B137" s="189" t="s">
        <v>206</v>
      </c>
      <c r="C137" s="190" t="s">
        <v>207</v>
      </c>
      <c r="D137" s="184" t="s">
        <v>272</v>
      </c>
      <c r="E137" s="184" t="s">
        <v>1377</v>
      </c>
      <c r="F137" s="184" t="s">
        <v>1371</v>
      </c>
      <c r="G137" s="184" t="s">
        <v>1378</v>
      </c>
      <c r="H137" s="173" t="s">
        <v>1333</v>
      </c>
      <c r="I137" s="184"/>
      <c r="J137" s="166"/>
      <c r="K137" s="184" t="s">
        <v>1379</v>
      </c>
      <c r="L137" s="184"/>
      <c r="M137" s="184" t="s">
        <v>128</v>
      </c>
      <c r="N137" s="192" t="s">
        <v>1335</v>
      </c>
      <c r="O137" s="187"/>
      <c r="P137" s="184" t="n">
        <v>5</v>
      </c>
      <c r="Q137" s="184" t="n">
        <v>5.8</v>
      </c>
      <c r="R137" s="184" t="s">
        <v>280</v>
      </c>
      <c r="S137" s="184" t="s">
        <v>281</v>
      </c>
      <c r="T137" s="184" t="s">
        <v>1374</v>
      </c>
      <c r="U137" s="184" t="s">
        <v>1380</v>
      </c>
      <c r="V137" s="184"/>
      <c r="W137" s="184"/>
      <c r="AA137" s="168" t="n">
        <f aca="false">IF(M137="Critical",4,IF(M137="Significant",3,IF(M137="Moderate",2,IF(M137="Limited",1))))</f>
        <v>2</v>
      </c>
    </row>
    <row r="138" customFormat="false" ht="89.25" hidden="false" customHeight="false" outlineLevel="0" collapsed="false">
      <c r="A138" s="184" t="s">
        <v>1381</v>
      </c>
      <c r="B138" s="189" t="s">
        <v>206</v>
      </c>
      <c r="C138" s="190" t="s">
        <v>207</v>
      </c>
      <c r="D138" s="184" t="s">
        <v>272</v>
      </c>
      <c r="E138" s="184" t="s">
        <v>1382</v>
      </c>
      <c r="F138" s="184" t="s">
        <v>1371</v>
      </c>
      <c r="G138" s="184" t="s">
        <v>1383</v>
      </c>
      <c r="H138" s="173" t="s">
        <v>1333</v>
      </c>
      <c r="I138" s="184"/>
      <c r="J138" s="166"/>
      <c r="K138" s="184" t="s">
        <v>1384</v>
      </c>
      <c r="L138" s="184"/>
      <c r="M138" s="184" t="s">
        <v>128</v>
      </c>
      <c r="N138" s="192" t="s">
        <v>1335</v>
      </c>
      <c r="O138" s="187"/>
      <c r="P138" s="184" t="n">
        <v>5</v>
      </c>
      <c r="Q138" s="184" t="n">
        <v>5.9</v>
      </c>
      <c r="R138" s="184" t="s">
        <v>280</v>
      </c>
      <c r="S138" s="184" t="s">
        <v>281</v>
      </c>
      <c r="T138" s="184" t="s">
        <v>1374</v>
      </c>
      <c r="U138" s="184" t="s">
        <v>1385</v>
      </c>
      <c r="V138" s="184"/>
      <c r="W138" s="184"/>
      <c r="AA138" s="168" t="n">
        <f aca="false">IF(M138="Critical",4,IF(M138="Significant",3,IF(M138="Moderate",2,IF(M138="Limited",1))))</f>
        <v>2</v>
      </c>
    </row>
    <row r="139" customFormat="false" ht="63.75" hidden="false" customHeight="false" outlineLevel="0" collapsed="false">
      <c r="A139" s="184" t="s">
        <v>1386</v>
      </c>
      <c r="B139" s="189" t="s">
        <v>206</v>
      </c>
      <c r="C139" s="190" t="s">
        <v>207</v>
      </c>
      <c r="D139" s="184" t="s">
        <v>272</v>
      </c>
      <c r="E139" s="184" t="s">
        <v>1387</v>
      </c>
      <c r="F139" s="184" t="s">
        <v>1388</v>
      </c>
      <c r="G139" s="184" t="s">
        <v>1389</v>
      </c>
      <c r="H139" s="173" t="s">
        <v>1333</v>
      </c>
      <c r="I139" s="184"/>
      <c r="J139" s="166"/>
      <c r="K139" s="184" t="s">
        <v>1390</v>
      </c>
      <c r="L139" s="184"/>
      <c r="M139" s="184" t="s">
        <v>128</v>
      </c>
      <c r="N139" s="192" t="s">
        <v>1335</v>
      </c>
      <c r="O139" s="187"/>
      <c r="P139" s="184" t="n">
        <v>5</v>
      </c>
      <c r="Q139" s="184" t="n">
        <v>5.1</v>
      </c>
      <c r="R139" s="184" t="s">
        <v>280</v>
      </c>
      <c r="S139" s="184" t="s">
        <v>281</v>
      </c>
      <c r="T139" s="184" t="s">
        <v>1391</v>
      </c>
      <c r="U139" s="184" t="s">
        <v>1392</v>
      </c>
      <c r="V139" s="184"/>
      <c r="W139" s="184"/>
      <c r="AA139" s="168" t="n">
        <f aca="false">IF(M139="Critical",4,IF(M139="Significant",3,IF(M139="Moderate",2,IF(M139="Limited",1))))</f>
        <v>2</v>
      </c>
    </row>
    <row r="140" customFormat="false" ht="89.25" hidden="false" customHeight="false" outlineLevel="0" collapsed="false">
      <c r="A140" s="184" t="s">
        <v>1393</v>
      </c>
      <c r="B140" s="189" t="s">
        <v>206</v>
      </c>
      <c r="C140" s="190" t="s">
        <v>207</v>
      </c>
      <c r="D140" s="184" t="s">
        <v>272</v>
      </c>
      <c r="E140" s="184" t="s">
        <v>1394</v>
      </c>
      <c r="F140" s="184" t="s">
        <v>1395</v>
      </c>
      <c r="G140" s="184" t="s">
        <v>1396</v>
      </c>
      <c r="H140" s="173" t="s">
        <v>1333</v>
      </c>
      <c r="I140" s="184"/>
      <c r="J140" s="166"/>
      <c r="K140" s="184" t="s">
        <v>1397</v>
      </c>
      <c r="L140" s="184"/>
      <c r="M140" s="184" t="s">
        <v>128</v>
      </c>
      <c r="N140" s="192" t="s">
        <v>1335</v>
      </c>
      <c r="O140" s="187"/>
      <c r="P140" s="184" t="n">
        <v>5</v>
      </c>
      <c r="Q140" s="184" t="n">
        <v>5.11</v>
      </c>
      <c r="R140" s="184" t="s">
        <v>280</v>
      </c>
      <c r="S140" s="184" t="s">
        <v>281</v>
      </c>
      <c r="T140" s="184" t="s">
        <v>1398</v>
      </c>
      <c r="U140" s="184" t="s">
        <v>1399</v>
      </c>
      <c r="V140" s="184"/>
      <c r="W140" s="184"/>
      <c r="AA140" s="168" t="n">
        <f aca="false">IF(M140="Critical",4,IF(M140="Significant",3,IF(M140="Moderate",2,IF(M140="Limited",1))))</f>
        <v>2</v>
      </c>
    </row>
    <row r="141" customFormat="false" ht="102" hidden="false" customHeight="false" outlineLevel="0" collapsed="false">
      <c r="A141" s="184" t="s">
        <v>1400</v>
      </c>
      <c r="B141" s="189" t="s">
        <v>206</v>
      </c>
      <c r="C141" s="190" t="s">
        <v>207</v>
      </c>
      <c r="D141" s="184" t="s">
        <v>272</v>
      </c>
      <c r="E141" s="184" t="s">
        <v>1401</v>
      </c>
      <c r="F141" s="184" t="s">
        <v>1402</v>
      </c>
      <c r="G141" s="184" t="s">
        <v>1403</v>
      </c>
      <c r="H141" s="173" t="s">
        <v>1333</v>
      </c>
      <c r="I141" s="184"/>
      <c r="J141" s="166"/>
      <c r="K141" s="184" t="s">
        <v>1404</v>
      </c>
      <c r="L141" s="184"/>
      <c r="M141" s="184" t="s">
        <v>128</v>
      </c>
      <c r="N141" s="192" t="s">
        <v>1335</v>
      </c>
      <c r="O141" s="187"/>
      <c r="P141" s="184" t="n">
        <v>5</v>
      </c>
      <c r="Q141" s="184" t="n">
        <v>5.12</v>
      </c>
      <c r="R141" s="184" t="s">
        <v>280</v>
      </c>
      <c r="S141" s="184" t="s">
        <v>281</v>
      </c>
      <c r="T141" s="184" t="s">
        <v>1405</v>
      </c>
      <c r="U141" s="184" t="s">
        <v>1406</v>
      </c>
      <c r="V141" s="184"/>
      <c r="W141" s="184"/>
      <c r="AA141" s="168" t="n">
        <f aca="false">IF(M141="Critical",4,IF(M141="Significant",3,IF(M141="Moderate",2,IF(M141="Limited",1))))</f>
        <v>2</v>
      </c>
    </row>
    <row r="142" customFormat="false" ht="191.25" hidden="false" customHeight="false" outlineLevel="0" collapsed="false">
      <c r="A142" s="184" t="s">
        <v>1407</v>
      </c>
      <c r="B142" s="189" t="s">
        <v>206</v>
      </c>
      <c r="C142" s="190" t="s">
        <v>207</v>
      </c>
      <c r="D142" s="184" t="s">
        <v>272</v>
      </c>
      <c r="E142" s="184" t="s">
        <v>1408</v>
      </c>
      <c r="F142" s="184" t="s">
        <v>1409</v>
      </c>
      <c r="G142" s="184" t="s">
        <v>1410</v>
      </c>
      <c r="H142" s="173" t="s">
        <v>1333</v>
      </c>
      <c r="I142" s="184"/>
      <c r="J142" s="166"/>
      <c r="K142" s="184" t="s">
        <v>1411</v>
      </c>
      <c r="L142" s="184"/>
      <c r="M142" s="184" t="s">
        <v>128</v>
      </c>
      <c r="N142" s="192" t="s">
        <v>1335</v>
      </c>
      <c r="O142" s="187"/>
      <c r="P142" s="184" t="n">
        <v>5</v>
      </c>
      <c r="Q142" s="184" t="n">
        <v>5.13</v>
      </c>
      <c r="R142" s="184" t="s">
        <v>280</v>
      </c>
      <c r="S142" s="184" t="s">
        <v>281</v>
      </c>
      <c r="T142" s="184" t="s">
        <v>1412</v>
      </c>
      <c r="U142" s="184" t="s">
        <v>1413</v>
      </c>
      <c r="V142" s="184"/>
      <c r="W142" s="184"/>
      <c r="AA142" s="168" t="n">
        <f aca="false">IF(M142="Critical",4,IF(M142="Significant",3,IF(M142="Moderate",2,IF(M142="Limited",1))))</f>
        <v>2</v>
      </c>
    </row>
    <row r="143" customFormat="false" ht="102" hidden="false" customHeight="false" outlineLevel="0" collapsed="false">
      <c r="A143" s="184" t="s">
        <v>1414</v>
      </c>
      <c r="B143" s="189" t="s">
        <v>206</v>
      </c>
      <c r="C143" s="190" t="s">
        <v>207</v>
      </c>
      <c r="D143" s="184" t="s">
        <v>272</v>
      </c>
      <c r="E143" s="184" t="s">
        <v>1415</v>
      </c>
      <c r="F143" s="184" t="s">
        <v>1416</v>
      </c>
      <c r="G143" s="184" t="s">
        <v>1417</v>
      </c>
      <c r="H143" s="173" t="s">
        <v>1333</v>
      </c>
      <c r="I143" s="184"/>
      <c r="J143" s="166"/>
      <c r="K143" s="184" t="s">
        <v>1418</v>
      </c>
      <c r="L143" s="184"/>
      <c r="M143" s="184" t="s">
        <v>128</v>
      </c>
      <c r="N143" s="192" t="s">
        <v>1335</v>
      </c>
      <c r="O143" s="187"/>
      <c r="P143" s="184" t="n">
        <v>5</v>
      </c>
      <c r="Q143" s="184" t="n">
        <v>5.14</v>
      </c>
      <c r="R143" s="184" t="s">
        <v>280</v>
      </c>
      <c r="S143" s="184" t="s">
        <v>281</v>
      </c>
      <c r="T143" s="184" t="s">
        <v>1419</v>
      </c>
      <c r="U143" s="184" t="s">
        <v>1420</v>
      </c>
      <c r="V143" s="184"/>
      <c r="W143" s="184"/>
      <c r="AA143" s="168" t="n">
        <f aca="false">IF(M143="Critical",4,IF(M143="Significant",3,IF(M143="Moderate",2,IF(M143="Limited",1))))</f>
        <v>2</v>
      </c>
    </row>
    <row r="144" customFormat="false" ht="76.5" hidden="false" customHeight="false" outlineLevel="0" collapsed="false">
      <c r="A144" s="184" t="s">
        <v>1421</v>
      </c>
      <c r="B144" s="189" t="s">
        <v>206</v>
      </c>
      <c r="C144" s="190" t="s">
        <v>207</v>
      </c>
      <c r="D144" s="184" t="s">
        <v>272</v>
      </c>
      <c r="E144" s="184" t="s">
        <v>1422</v>
      </c>
      <c r="F144" s="184" t="s">
        <v>1423</v>
      </c>
      <c r="G144" s="184" t="s">
        <v>1424</v>
      </c>
      <c r="H144" s="173" t="s">
        <v>1333</v>
      </c>
      <c r="I144" s="184"/>
      <c r="J144" s="166"/>
      <c r="K144" s="184" t="s">
        <v>1425</v>
      </c>
      <c r="L144" s="184"/>
      <c r="M144" s="184" t="s">
        <v>128</v>
      </c>
      <c r="N144" s="192" t="s">
        <v>1335</v>
      </c>
      <c r="O144" s="187"/>
      <c r="P144" s="184" t="n">
        <v>5</v>
      </c>
      <c r="Q144" s="184" t="n">
        <v>5.15</v>
      </c>
      <c r="R144" s="184" t="s">
        <v>280</v>
      </c>
      <c r="S144" s="184" t="s">
        <v>281</v>
      </c>
      <c r="T144" s="184" t="s">
        <v>1426</v>
      </c>
      <c r="U144" s="184" t="s">
        <v>1427</v>
      </c>
      <c r="V144" s="184"/>
      <c r="W144" s="184"/>
      <c r="AA144" s="168" t="n">
        <f aca="false">IF(M144="Critical",4,IF(M144="Significant",3,IF(M144="Moderate",2,IF(M144="Limited",1))))</f>
        <v>2</v>
      </c>
    </row>
    <row r="145" customFormat="false" ht="76.5" hidden="false" customHeight="false" outlineLevel="0" collapsed="false">
      <c r="A145" s="184" t="s">
        <v>1428</v>
      </c>
      <c r="B145" s="189" t="s">
        <v>206</v>
      </c>
      <c r="C145" s="190" t="s">
        <v>207</v>
      </c>
      <c r="D145" s="184" t="s">
        <v>272</v>
      </c>
      <c r="E145" s="184" t="s">
        <v>1429</v>
      </c>
      <c r="F145" s="184" t="s">
        <v>1430</v>
      </c>
      <c r="G145" s="184" t="s">
        <v>1431</v>
      </c>
      <c r="H145" s="173" t="s">
        <v>1333</v>
      </c>
      <c r="I145" s="184"/>
      <c r="J145" s="166"/>
      <c r="K145" s="184" t="s">
        <v>1432</v>
      </c>
      <c r="L145" s="184"/>
      <c r="M145" s="184" t="s">
        <v>128</v>
      </c>
      <c r="N145" s="192" t="s">
        <v>1335</v>
      </c>
      <c r="O145" s="187"/>
      <c r="P145" s="184" t="n">
        <v>5</v>
      </c>
      <c r="Q145" s="184" t="n">
        <v>5.16</v>
      </c>
      <c r="R145" s="184" t="s">
        <v>280</v>
      </c>
      <c r="S145" s="184" t="s">
        <v>281</v>
      </c>
      <c r="T145" s="184" t="s">
        <v>1433</v>
      </c>
      <c r="U145" s="184" t="s">
        <v>1434</v>
      </c>
      <c r="V145" s="184"/>
      <c r="W145" s="184"/>
      <c r="AA145" s="168" t="n">
        <f aca="false">IF(M145="Critical",4,IF(M145="Significant",3,IF(M145="Moderate",2,IF(M145="Limited",1))))</f>
        <v>2</v>
      </c>
    </row>
    <row r="146" customFormat="false" ht="77.25" hidden="false" customHeight="true" outlineLevel="0" collapsed="false">
      <c r="A146" s="184" t="s">
        <v>1435</v>
      </c>
      <c r="B146" s="189" t="s">
        <v>206</v>
      </c>
      <c r="C146" s="190" t="s">
        <v>207</v>
      </c>
      <c r="D146" s="184" t="s">
        <v>272</v>
      </c>
      <c r="E146" s="184" t="s">
        <v>1436</v>
      </c>
      <c r="F146" s="184" t="s">
        <v>1437</v>
      </c>
      <c r="G146" s="184" t="s">
        <v>1438</v>
      </c>
      <c r="H146" s="173" t="s">
        <v>1333</v>
      </c>
      <c r="I146" s="184"/>
      <c r="J146" s="166"/>
      <c r="K146" s="184" t="s">
        <v>1439</v>
      </c>
      <c r="L146" s="184"/>
      <c r="M146" s="184" t="s">
        <v>128</v>
      </c>
      <c r="N146" s="192" t="s">
        <v>1335</v>
      </c>
      <c r="O146" s="187"/>
      <c r="P146" s="184" t="n">
        <v>5</v>
      </c>
      <c r="Q146" s="184" t="n">
        <v>5.17</v>
      </c>
      <c r="R146" s="184" t="s">
        <v>280</v>
      </c>
      <c r="S146" s="184" t="s">
        <v>556</v>
      </c>
      <c r="T146" s="184" t="s">
        <v>1440</v>
      </c>
      <c r="U146" s="184" t="s">
        <v>1441</v>
      </c>
      <c r="V146" s="184"/>
      <c r="W146" s="184"/>
      <c r="AA146" s="168" t="n">
        <f aca="false">IF(M146="Critical",4,IF(M146="Significant",3,IF(M146="Moderate",2,IF(M146="Limited",1))))</f>
        <v>2</v>
      </c>
    </row>
    <row r="147" customFormat="false" ht="409.5" hidden="false" customHeight="false" outlineLevel="0" collapsed="false">
      <c r="A147" s="184" t="s">
        <v>1442</v>
      </c>
      <c r="B147" s="189" t="s">
        <v>206</v>
      </c>
      <c r="C147" s="190" t="s">
        <v>207</v>
      </c>
      <c r="D147" s="184" t="s">
        <v>272</v>
      </c>
      <c r="E147" s="184" t="s">
        <v>1443</v>
      </c>
      <c r="F147" s="184" t="s">
        <v>1444</v>
      </c>
      <c r="G147" s="184" t="s">
        <v>1445</v>
      </c>
      <c r="H147" s="173" t="s">
        <v>1333</v>
      </c>
      <c r="I147" s="184"/>
      <c r="J147" s="166"/>
      <c r="K147" s="184" t="s">
        <v>1446</v>
      </c>
      <c r="L147" s="184"/>
      <c r="M147" s="184" t="s">
        <v>128</v>
      </c>
      <c r="N147" s="192" t="s">
        <v>1335</v>
      </c>
      <c r="O147" s="187"/>
      <c r="P147" s="184" t="n">
        <v>5</v>
      </c>
      <c r="Q147" s="184" t="n">
        <v>5.18</v>
      </c>
      <c r="R147" s="184" t="s">
        <v>280</v>
      </c>
      <c r="S147" s="184" t="s">
        <v>281</v>
      </c>
      <c r="T147" s="184" t="s">
        <v>1447</v>
      </c>
      <c r="U147" s="184" t="s">
        <v>1448</v>
      </c>
      <c r="V147" s="184"/>
      <c r="W147" s="184"/>
      <c r="AA147" s="168" t="n">
        <f aca="false">IF(M147="Critical",4,IF(M147="Significant",3,IF(M147="Moderate",2,IF(M147="Limited",1))))</f>
        <v>2</v>
      </c>
    </row>
    <row r="148" customFormat="false" ht="89.25" hidden="false" customHeight="false" outlineLevel="0" collapsed="false">
      <c r="A148" s="184" t="s">
        <v>1449</v>
      </c>
      <c r="B148" s="189" t="s">
        <v>206</v>
      </c>
      <c r="C148" s="190" t="s">
        <v>207</v>
      </c>
      <c r="D148" s="184" t="s">
        <v>272</v>
      </c>
      <c r="E148" s="184" t="s">
        <v>1450</v>
      </c>
      <c r="F148" s="184" t="s">
        <v>1451</v>
      </c>
      <c r="G148" s="184" t="s">
        <v>1452</v>
      </c>
      <c r="H148" s="173" t="s">
        <v>1333</v>
      </c>
      <c r="I148" s="184"/>
      <c r="J148" s="166"/>
      <c r="K148" s="184" t="s">
        <v>1446</v>
      </c>
      <c r="L148" s="184"/>
      <c r="M148" s="184" t="s">
        <v>128</v>
      </c>
      <c r="N148" s="192" t="s">
        <v>1335</v>
      </c>
      <c r="O148" s="187"/>
      <c r="P148" s="184" t="n">
        <v>5</v>
      </c>
      <c r="Q148" s="184" t="n">
        <v>5.19</v>
      </c>
      <c r="R148" s="184" t="s">
        <v>280</v>
      </c>
      <c r="S148" s="184" t="s">
        <v>281</v>
      </c>
      <c r="T148" s="184" t="s">
        <v>1447</v>
      </c>
      <c r="U148" s="184" t="s">
        <v>1453</v>
      </c>
      <c r="V148" s="184"/>
      <c r="W148" s="184"/>
      <c r="AA148" s="168" t="n">
        <f aca="false">IF(M148="Critical",4,IF(M148="Significant",3,IF(M148="Moderate",2,IF(M148="Limited",1))))</f>
        <v>2</v>
      </c>
    </row>
    <row r="149" customFormat="false" ht="89.25" hidden="false" customHeight="false" outlineLevel="0" collapsed="false">
      <c r="A149" s="184" t="s">
        <v>1454</v>
      </c>
      <c r="B149" s="189" t="s">
        <v>206</v>
      </c>
      <c r="C149" s="190" t="s">
        <v>207</v>
      </c>
      <c r="D149" s="184" t="s">
        <v>272</v>
      </c>
      <c r="E149" s="184" t="s">
        <v>1455</v>
      </c>
      <c r="F149" s="184" t="s">
        <v>1456</v>
      </c>
      <c r="G149" s="184" t="s">
        <v>1457</v>
      </c>
      <c r="H149" s="173" t="s">
        <v>1333</v>
      </c>
      <c r="I149" s="184"/>
      <c r="J149" s="166"/>
      <c r="K149" s="184" t="s">
        <v>1458</v>
      </c>
      <c r="L149" s="184"/>
      <c r="M149" s="184" t="s">
        <v>128</v>
      </c>
      <c r="N149" s="192" t="s">
        <v>1335</v>
      </c>
      <c r="O149" s="187"/>
      <c r="P149" s="184" t="n">
        <v>5</v>
      </c>
      <c r="Q149" s="184" t="n">
        <v>5.2</v>
      </c>
      <c r="R149" s="184" t="s">
        <v>280</v>
      </c>
      <c r="S149" s="184" t="s">
        <v>281</v>
      </c>
      <c r="T149" s="184" t="s">
        <v>1447</v>
      </c>
      <c r="U149" s="184" t="s">
        <v>1459</v>
      </c>
      <c r="V149" s="184"/>
      <c r="W149" s="184"/>
      <c r="AA149" s="168" t="n">
        <f aca="false">IF(M149="Critical",4,IF(M149="Significant",3,IF(M149="Moderate",2,IF(M149="Limited",1))))</f>
        <v>2</v>
      </c>
    </row>
    <row r="150" customFormat="false" ht="63.75" hidden="false" customHeight="false" outlineLevel="0" collapsed="false">
      <c r="A150" s="184" t="s">
        <v>1460</v>
      </c>
      <c r="B150" s="189" t="s">
        <v>206</v>
      </c>
      <c r="C150" s="190" t="s">
        <v>207</v>
      </c>
      <c r="D150" s="184" t="s">
        <v>272</v>
      </c>
      <c r="E150" s="184" t="s">
        <v>1461</v>
      </c>
      <c r="F150" s="184" t="s">
        <v>1462</v>
      </c>
      <c r="G150" s="184" t="s">
        <v>1463</v>
      </c>
      <c r="H150" s="173" t="s">
        <v>1333</v>
      </c>
      <c r="I150" s="184"/>
      <c r="J150" s="166"/>
      <c r="K150" s="184" t="s">
        <v>1464</v>
      </c>
      <c r="L150" s="184"/>
      <c r="M150" s="184" t="s">
        <v>128</v>
      </c>
      <c r="N150" s="192" t="s">
        <v>1335</v>
      </c>
      <c r="O150" s="187"/>
      <c r="P150" s="184" t="n">
        <v>5</v>
      </c>
      <c r="Q150" s="184" t="n">
        <v>5.21</v>
      </c>
      <c r="R150" s="184" t="s">
        <v>280</v>
      </c>
      <c r="S150" s="184" t="s">
        <v>281</v>
      </c>
      <c r="T150" s="184" t="s">
        <v>1465</v>
      </c>
      <c r="U150" s="184" t="s">
        <v>1466</v>
      </c>
      <c r="V150" s="184"/>
      <c r="W150" s="184"/>
      <c r="AA150" s="168" t="n">
        <f aca="false">IF(M150="Critical",4,IF(M150="Significant",3,IF(M150="Moderate",2,IF(M150="Limited",1))))</f>
        <v>2</v>
      </c>
    </row>
    <row r="151" customFormat="false" ht="89.25" hidden="false" customHeight="false" outlineLevel="0" collapsed="false">
      <c r="A151" s="184" t="s">
        <v>1467</v>
      </c>
      <c r="B151" s="189" t="s">
        <v>206</v>
      </c>
      <c r="C151" s="190" t="s">
        <v>207</v>
      </c>
      <c r="D151" s="184" t="s">
        <v>272</v>
      </c>
      <c r="E151" s="184" t="s">
        <v>1468</v>
      </c>
      <c r="F151" s="184" t="s">
        <v>1469</v>
      </c>
      <c r="G151" s="184" t="s">
        <v>1470</v>
      </c>
      <c r="H151" s="173" t="s">
        <v>1333</v>
      </c>
      <c r="I151" s="184"/>
      <c r="J151" s="166"/>
      <c r="K151" s="184" t="s">
        <v>1471</v>
      </c>
      <c r="L151" s="184"/>
      <c r="M151" s="184" t="s">
        <v>128</v>
      </c>
      <c r="N151" s="192" t="s">
        <v>1335</v>
      </c>
      <c r="O151" s="187"/>
      <c r="P151" s="184" t="n">
        <v>5</v>
      </c>
      <c r="Q151" s="184" t="n">
        <v>5.22</v>
      </c>
      <c r="R151" s="184" t="s">
        <v>280</v>
      </c>
      <c r="S151" s="184" t="s">
        <v>281</v>
      </c>
      <c r="T151" s="184" t="s">
        <v>1447</v>
      </c>
      <c r="U151" s="184" t="s">
        <v>1472</v>
      </c>
      <c r="V151" s="184"/>
      <c r="W151" s="184"/>
      <c r="AA151" s="168" t="n">
        <f aca="false">IF(M151="Critical",4,IF(M151="Significant",3,IF(M151="Moderate",2,IF(M151="Limited",1))))</f>
        <v>2</v>
      </c>
    </row>
    <row r="152" customFormat="false" ht="409.5" hidden="false" customHeight="false" outlineLevel="0" collapsed="false">
      <c r="A152" s="184" t="s">
        <v>1473</v>
      </c>
      <c r="B152" s="189" t="s">
        <v>206</v>
      </c>
      <c r="C152" s="190" t="s">
        <v>207</v>
      </c>
      <c r="D152" s="184" t="s">
        <v>272</v>
      </c>
      <c r="E152" s="184" t="s">
        <v>1474</v>
      </c>
      <c r="F152" s="184" t="s">
        <v>1444</v>
      </c>
      <c r="G152" s="184" t="s">
        <v>1475</v>
      </c>
      <c r="H152" s="173" t="s">
        <v>1333</v>
      </c>
      <c r="I152" s="184"/>
      <c r="J152" s="166"/>
      <c r="K152" s="184" t="s">
        <v>1476</v>
      </c>
      <c r="L152" s="184"/>
      <c r="M152" s="184" t="s">
        <v>128</v>
      </c>
      <c r="N152" s="192" t="s">
        <v>1335</v>
      </c>
      <c r="O152" s="187"/>
      <c r="P152" s="184" t="n">
        <v>5</v>
      </c>
      <c r="Q152" s="184" t="n">
        <v>5.23</v>
      </c>
      <c r="R152" s="184" t="s">
        <v>280</v>
      </c>
      <c r="S152" s="184" t="s">
        <v>281</v>
      </c>
      <c r="T152" s="184" t="s">
        <v>1447</v>
      </c>
      <c r="U152" s="184" t="s">
        <v>1477</v>
      </c>
      <c r="V152" s="184"/>
      <c r="W152" s="184"/>
      <c r="AA152" s="168" t="n">
        <f aca="false">IF(M152="Critical",4,IF(M152="Significant",3,IF(M152="Moderate",2,IF(M152="Limited",1))))</f>
        <v>2</v>
      </c>
    </row>
    <row r="153" customFormat="false" ht="63.75" hidden="false" customHeight="false" outlineLevel="0" collapsed="false">
      <c r="A153" s="184" t="s">
        <v>1478</v>
      </c>
      <c r="B153" s="189" t="s">
        <v>206</v>
      </c>
      <c r="C153" s="190" t="s">
        <v>207</v>
      </c>
      <c r="D153" s="184" t="s">
        <v>272</v>
      </c>
      <c r="E153" s="184" t="s">
        <v>1479</v>
      </c>
      <c r="F153" s="184" t="s">
        <v>1480</v>
      </c>
      <c r="G153" s="184" t="s">
        <v>1481</v>
      </c>
      <c r="H153" s="173" t="s">
        <v>1333</v>
      </c>
      <c r="I153" s="184"/>
      <c r="J153" s="166"/>
      <c r="K153" s="184" t="s">
        <v>1482</v>
      </c>
      <c r="L153" s="184"/>
      <c r="M153" s="184" t="s">
        <v>128</v>
      </c>
      <c r="N153" s="192" t="s">
        <v>1335</v>
      </c>
      <c r="O153" s="187"/>
      <c r="P153" s="184" t="n">
        <v>5</v>
      </c>
      <c r="Q153" s="184" t="n">
        <v>5.24</v>
      </c>
      <c r="R153" s="184" t="s">
        <v>280</v>
      </c>
      <c r="S153" s="184" t="s">
        <v>281</v>
      </c>
      <c r="T153" s="184" t="s">
        <v>1483</v>
      </c>
      <c r="U153" s="184" t="s">
        <v>1484</v>
      </c>
      <c r="V153" s="184"/>
      <c r="W153" s="184"/>
      <c r="AA153" s="168" t="n">
        <f aca="false">IF(M153="Critical",4,IF(M153="Significant",3,IF(M153="Moderate",2,IF(M153="Limited",1))))</f>
        <v>2</v>
      </c>
    </row>
    <row r="154" customFormat="false" ht="63.75" hidden="false" customHeight="false" outlineLevel="0" collapsed="false">
      <c r="A154" s="184" t="s">
        <v>1485</v>
      </c>
      <c r="B154" s="189" t="s">
        <v>206</v>
      </c>
      <c r="C154" s="190" t="s">
        <v>207</v>
      </c>
      <c r="D154" s="184" t="s">
        <v>272</v>
      </c>
      <c r="E154" s="184" t="s">
        <v>1486</v>
      </c>
      <c r="F154" s="184" t="s">
        <v>1487</v>
      </c>
      <c r="G154" s="184" t="s">
        <v>1488</v>
      </c>
      <c r="H154" s="173" t="s">
        <v>1333</v>
      </c>
      <c r="I154" s="184"/>
      <c r="J154" s="166"/>
      <c r="K154" s="184" t="s">
        <v>1489</v>
      </c>
      <c r="L154" s="184"/>
      <c r="M154" s="184" t="s">
        <v>128</v>
      </c>
      <c r="N154" s="192" t="s">
        <v>1335</v>
      </c>
      <c r="O154" s="187"/>
      <c r="P154" s="184" t="n">
        <v>5</v>
      </c>
      <c r="Q154" s="184" t="n">
        <v>5.25</v>
      </c>
      <c r="R154" s="184" t="s">
        <v>280</v>
      </c>
      <c r="S154" s="184" t="s">
        <v>281</v>
      </c>
      <c r="T154" s="184" t="s">
        <v>1483</v>
      </c>
      <c r="U154" s="184" t="s">
        <v>1490</v>
      </c>
      <c r="V154" s="184"/>
      <c r="W154" s="184"/>
      <c r="AA154" s="168" t="n">
        <f aca="false">IF(M154="Critical",4,IF(M154="Significant",3,IF(M154="Moderate",2,IF(M154="Limited",1))))</f>
        <v>2</v>
      </c>
    </row>
    <row r="155" customFormat="false" ht="78.75" hidden="false" customHeight="true" outlineLevel="0" collapsed="false">
      <c r="A155" s="184" t="s">
        <v>1491</v>
      </c>
      <c r="B155" s="189" t="s">
        <v>206</v>
      </c>
      <c r="C155" s="190" t="s">
        <v>207</v>
      </c>
      <c r="D155" s="184" t="s">
        <v>272</v>
      </c>
      <c r="E155" s="184" t="s">
        <v>1492</v>
      </c>
      <c r="F155" s="184" t="s">
        <v>1493</v>
      </c>
      <c r="G155" s="184" t="s">
        <v>1494</v>
      </c>
      <c r="H155" s="173" t="s">
        <v>1333</v>
      </c>
      <c r="I155" s="184"/>
      <c r="J155" s="166"/>
      <c r="K155" s="184" t="s">
        <v>1495</v>
      </c>
      <c r="L155" s="184"/>
      <c r="M155" s="184" t="s">
        <v>128</v>
      </c>
      <c r="N155" s="192" t="s">
        <v>1335</v>
      </c>
      <c r="O155" s="187"/>
      <c r="P155" s="184" t="n">
        <v>5</v>
      </c>
      <c r="Q155" s="184" t="n">
        <v>5.26</v>
      </c>
      <c r="R155" s="184" t="s">
        <v>280</v>
      </c>
      <c r="S155" s="184" t="s">
        <v>281</v>
      </c>
      <c r="T155" s="184" t="s">
        <v>1496</v>
      </c>
      <c r="U155" s="184" t="s">
        <v>1497</v>
      </c>
      <c r="V155" s="184"/>
      <c r="W155" s="184"/>
      <c r="AA155" s="168" t="n">
        <f aca="false">IF(M155="Critical",4,IF(M155="Significant",3,IF(M155="Moderate",2,IF(M155="Limited",1))))</f>
        <v>2</v>
      </c>
    </row>
    <row r="156" customFormat="false" ht="114" hidden="false" customHeight="true" outlineLevel="0" collapsed="false">
      <c r="A156" s="184" t="s">
        <v>1498</v>
      </c>
      <c r="B156" s="189" t="s">
        <v>206</v>
      </c>
      <c r="C156" s="190" t="s">
        <v>207</v>
      </c>
      <c r="D156" s="184" t="s">
        <v>272</v>
      </c>
      <c r="E156" s="184" t="s">
        <v>1499</v>
      </c>
      <c r="F156" s="184" t="s">
        <v>1500</v>
      </c>
      <c r="G156" s="184" t="s">
        <v>1501</v>
      </c>
      <c r="H156" s="173" t="s">
        <v>1333</v>
      </c>
      <c r="I156" s="173"/>
      <c r="J156" s="166"/>
      <c r="K156" s="184" t="s">
        <v>1502</v>
      </c>
      <c r="L156" s="184"/>
      <c r="M156" s="184" t="s">
        <v>128</v>
      </c>
      <c r="N156" s="192" t="s">
        <v>1503</v>
      </c>
      <c r="O156" s="187"/>
      <c r="P156" s="184" t="n">
        <v>5</v>
      </c>
      <c r="Q156" s="184" t="n">
        <v>5.27</v>
      </c>
      <c r="R156" s="184" t="s">
        <v>280</v>
      </c>
      <c r="S156" s="184" t="s">
        <v>281</v>
      </c>
      <c r="T156" s="184" t="s">
        <v>1504</v>
      </c>
      <c r="U156" s="184" t="s">
        <v>1505</v>
      </c>
      <c r="V156" s="184"/>
      <c r="W156" s="184"/>
      <c r="AA156" s="168" t="n">
        <f aca="false">IF(M156="Critical",4,IF(M156="Significant",3,IF(M156="Moderate",2,IF(M156="Limited",1))))</f>
        <v>2</v>
      </c>
    </row>
    <row r="157" customFormat="false" ht="107.25" hidden="false" customHeight="true" outlineLevel="0" collapsed="false">
      <c r="A157" s="184" t="s">
        <v>1506</v>
      </c>
      <c r="B157" s="189" t="s">
        <v>206</v>
      </c>
      <c r="C157" s="190" t="s">
        <v>207</v>
      </c>
      <c r="D157" s="184" t="s">
        <v>272</v>
      </c>
      <c r="E157" s="184" t="s">
        <v>1507</v>
      </c>
      <c r="F157" s="184" t="s">
        <v>1508</v>
      </c>
      <c r="G157" s="184" t="s">
        <v>1509</v>
      </c>
      <c r="H157" s="173" t="s">
        <v>1333</v>
      </c>
      <c r="I157" s="173"/>
      <c r="J157" s="166"/>
      <c r="K157" s="184" t="s">
        <v>1510</v>
      </c>
      <c r="L157" s="184"/>
      <c r="M157" s="184" t="s">
        <v>128</v>
      </c>
      <c r="N157" s="192" t="s">
        <v>1511</v>
      </c>
      <c r="O157" s="187"/>
      <c r="P157" s="184" t="n">
        <v>5</v>
      </c>
      <c r="Q157" s="184" t="n">
        <v>5.28</v>
      </c>
      <c r="R157" s="184" t="s">
        <v>280</v>
      </c>
      <c r="S157" s="184" t="s">
        <v>281</v>
      </c>
      <c r="T157" s="184" t="s">
        <v>1512</v>
      </c>
      <c r="U157" s="184" t="s">
        <v>1513</v>
      </c>
      <c r="V157" s="184"/>
      <c r="W157" s="184"/>
      <c r="AA157" s="168" t="n">
        <f aca="false">IF(M157="Critical",4,IF(M157="Significant",3,IF(M157="Moderate",2,IF(M157="Limited",1))))</f>
        <v>2</v>
      </c>
    </row>
    <row r="158" customFormat="false" ht="15" hidden="false" customHeight="fals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AA158" s="175"/>
    </row>
    <row r="159" customFormat="false" ht="15" hidden="true" customHeight="false" outlineLevel="0" collapsed="false">
      <c r="I159" s="177" t="s">
        <v>57</v>
      </c>
    </row>
    <row r="160" customFormat="false" ht="15" hidden="true" customHeight="false" outlineLevel="0" collapsed="false">
      <c r="I160" s="177" t="s">
        <v>58</v>
      </c>
    </row>
    <row r="161" customFormat="false" ht="15" hidden="true" customHeight="false" outlineLevel="0" collapsed="false">
      <c r="I161" s="177" t="s">
        <v>260</v>
      </c>
    </row>
    <row r="162" customFormat="false" ht="15" hidden="true" customHeight="false" outlineLevel="0" collapsed="false">
      <c r="I162" s="177" t="s">
        <v>46</v>
      </c>
    </row>
    <row r="163" customFormat="false" ht="15" hidden="true" customHeight="false" outlineLevel="0" collapsed="false"/>
    <row r="164" customFormat="false" ht="15" hidden="true" customHeight="false" outlineLevel="0" collapsed="false">
      <c r="I164" s="176" t="s">
        <v>261</v>
      </c>
    </row>
    <row r="165" customFormat="false" ht="15" hidden="true" customHeight="false" outlineLevel="0" collapsed="false">
      <c r="I165" s="176" t="s">
        <v>120</v>
      </c>
    </row>
    <row r="166" customFormat="false" ht="15" hidden="true" customHeight="false" outlineLevel="0" collapsed="false">
      <c r="I166" s="176" t="s">
        <v>151</v>
      </c>
    </row>
    <row r="167" customFormat="false" ht="15" hidden="true" customHeight="false" outlineLevel="0" collapsed="false">
      <c r="I167" s="176" t="s">
        <v>128</v>
      </c>
    </row>
    <row r="168" customFormat="false" ht="15" hidden="true" customHeight="false" outlineLevel="0" collapsed="false">
      <c r="I168" s="176" t="s">
        <v>225</v>
      </c>
    </row>
  </sheetData>
  <autoFilter ref="A1:W157"/>
  <conditionalFormatting sqref="L49">
    <cfRule type="cellIs" priority="2" operator="equal" aboveAverage="0" equalAverage="0" bottom="0" percent="0" rank="0" text="" dxfId="12">
      <formula>"Pass"</formula>
    </cfRule>
    <cfRule type="cellIs" priority="3" operator="equal" aboveAverage="0" equalAverage="0" bottom="0" percent="0" rank="0" text="" dxfId="13">
      <formula>"Fail"</formula>
    </cfRule>
    <cfRule type="cellIs" priority="4" operator="equal" aboveAverage="0" equalAverage="0" bottom="0" percent="0" rank="0" text="" dxfId="14">
      <formula>"Info"</formula>
    </cfRule>
  </conditionalFormatting>
  <conditionalFormatting sqref="L51">
    <cfRule type="cellIs" priority="5" operator="equal" aboveAverage="0" equalAverage="0" bottom="0" percent="0" rank="0" text="" dxfId="15">
      <formula>"Pass"</formula>
    </cfRule>
    <cfRule type="cellIs" priority="6" operator="equal" aboveAverage="0" equalAverage="0" bottom="0" percent="0" rank="0" text="" dxfId="16">
      <formula>"Fail"</formula>
    </cfRule>
    <cfRule type="cellIs" priority="7" operator="equal" aboveAverage="0" equalAverage="0" bottom="0" percent="0" rank="0" text="" dxfId="17">
      <formula>"Info"</formula>
    </cfRule>
  </conditionalFormatting>
  <conditionalFormatting sqref="L61">
    <cfRule type="cellIs" priority="8" operator="equal" aboveAverage="0" equalAverage="0" bottom="0" percent="0" rank="0" text="" dxfId="18">
      <formula>"Pass"</formula>
    </cfRule>
    <cfRule type="cellIs" priority="9" operator="equal" aboveAverage="0" equalAverage="0" bottom="0" percent="0" rank="0" text="" dxfId="19">
      <formula>"Fail"</formula>
    </cfRule>
    <cfRule type="cellIs" priority="10" operator="equal" aboveAverage="0" equalAverage="0" bottom="0" percent="0" rank="0" text="" dxfId="20">
      <formula>"Info"</formula>
    </cfRule>
  </conditionalFormatting>
  <conditionalFormatting sqref="L62">
    <cfRule type="cellIs" priority="11" operator="equal" aboveAverage="0" equalAverage="0" bottom="0" percent="0" rank="0" text="" dxfId="21">
      <formula>"Pass"</formula>
    </cfRule>
    <cfRule type="cellIs" priority="12" operator="equal" aboveAverage="0" equalAverage="0" bottom="0" percent="0" rank="0" text="" dxfId="22">
      <formula>"Fail"</formula>
    </cfRule>
    <cfRule type="cellIs" priority="13" operator="equal" aboveAverage="0" equalAverage="0" bottom="0" percent="0" rank="0" text="" dxfId="23">
      <formula>"Info"</formula>
    </cfRule>
  </conditionalFormatting>
  <conditionalFormatting sqref="L57">
    <cfRule type="cellIs" priority="14" operator="equal" aboveAverage="0" equalAverage="0" bottom="0" percent="0" rank="0" text="" dxfId="24">
      <formula>"Pass"</formula>
    </cfRule>
    <cfRule type="cellIs" priority="15" operator="equal" aboveAverage="0" equalAverage="0" bottom="0" percent="0" rank="0" text="" dxfId="25">
      <formula>"Fail"</formula>
    </cfRule>
    <cfRule type="cellIs" priority="16" operator="equal" aboveAverage="0" equalAverage="0" bottom="0" percent="0" rank="0" text="" dxfId="26">
      <formula>"Info"</formula>
    </cfRule>
  </conditionalFormatting>
  <conditionalFormatting sqref="L58">
    <cfRule type="cellIs" priority="17" operator="equal" aboveAverage="0" equalAverage="0" bottom="0" percent="0" rank="0" text="" dxfId="27">
      <formula>"Pass"</formula>
    </cfRule>
    <cfRule type="cellIs" priority="18" operator="equal" aboveAverage="0" equalAverage="0" bottom="0" percent="0" rank="0" text="" dxfId="28">
      <formula>"Fail"</formula>
    </cfRule>
    <cfRule type="cellIs" priority="19" operator="equal" aboveAverage="0" equalAverage="0" bottom="0" percent="0" rank="0" text="" dxfId="29">
      <formula>"Info"</formula>
    </cfRule>
  </conditionalFormatting>
  <conditionalFormatting sqref="L60">
    <cfRule type="cellIs" priority="20" operator="equal" aboveAverage="0" equalAverage="0" bottom="0" percent="0" rank="0" text="" dxfId="30">
      <formula>"Pass"</formula>
    </cfRule>
    <cfRule type="cellIs" priority="21" operator="equal" aboveAverage="0" equalAverage="0" bottom="0" percent="0" rank="0" text="" dxfId="31">
      <formula>"Fail"</formula>
    </cfRule>
    <cfRule type="cellIs" priority="22" operator="equal" aboveAverage="0" equalAverage="0" bottom="0" percent="0" rank="0" text="" dxfId="32">
      <formula>"Info"</formula>
    </cfRule>
  </conditionalFormatting>
  <conditionalFormatting sqref="J157">
    <cfRule type="cellIs" priority="23" operator="equal" aboveAverage="0" equalAverage="0" bottom="0" percent="0" rank="0" text="" dxfId="33">
      <formula>"Pass"</formula>
    </cfRule>
    <cfRule type="cellIs" priority="24" operator="equal" aboveAverage="0" equalAverage="0" bottom="0" percent="0" rank="0" text="" dxfId="34">
      <formula>"Info"</formula>
    </cfRule>
  </conditionalFormatting>
  <conditionalFormatting sqref="J157">
    <cfRule type="cellIs" priority="25" operator="equal" aboveAverage="0" equalAverage="0" bottom="0" percent="0" rank="0" text="" dxfId="35">
      <formula>"Fail"</formula>
    </cfRule>
  </conditionalFormatting>
  <conditionalFormatting sqref="J2">
    <cfRule type="cellIs" priority="26" operator="equal" aboveAverage="0" equalAverage="0" bottom="0" percent="0" rank="0" text="" dxfId="36">
      <formula>"Pass"</formula>
    </cfRule>
    <cfRule type="cellIs" priority="27" operator="equal" aboveAverage="0" equalAverage="0" bottom="0" percent="0" rank="0" text="" dxfId="37">
      <formula>"Info"</formula>
    </cfRule>
  </conditionalFormatting>
  <conditionalFormatting sqref="J2">
    <cfRule type="cellIs" priority="28" operator="equal" aboveAverage="0" equalAverage="0" bottom="0" percent="0" rank="0" text="" dxfId="38">
      <formula>"Fail"</formula>
    </cfRule>
  </conditionalFormatting>
  <conditionalFormatting sqref="J3:J156">
    <cfRule type="cellIs" priority="29" operator="equal" aboveAverage="0" equalAverage="0" bottom="0" percent="0" rank="0" text="" dxfId="39">
      <formula>"Pass"</formula>
    </cfRule>
    <cfRule type="cellIs" priority="30" operator="equal" aboveAverage="0" equalAverage="0" bottom="0" percent="0" rank="0" text="" dxfId="40">
      <formula>"Info"</formula>
    </cfRule>
  </conditionalFormatting>
  <conditionalFormatting sqref="J3:J156">
    <cfRule type="cellIs" priority="31" operator="equal" aboveAverage="0" equalAverage="0" bottom="0" percent="0" rank="0" text="" dxfId="41">
      <formula>"Fail"</formula>
    </cfRule>
  </conditionalFormatting>
  <dataValidations count="2">
    <dataValidation allowBlank="true" errorStyle="stop" operator="between" showDropDown="false" showErrorMessage="true" showInputMessage="false" sqref="J2:J157" type="list">
      <formula1>$I$159:$I$162</formula1>
      <formula2>0</formula2>
    </dataValidation>
    <dataValidation allowBlank="true" errorStyle="stop" operator="between" showDropDown="false" showErrorMessage="true" showInputMessage="false" sqref="M2:M157" type="list">
      <formula1>$I$165:$I$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2" min="2" style="0" width="13.14"/>
    <col collapsed="false" customWidth="true" hidden="false" outlineLevel="0" max="3" min="3" style="196" width="84.42"/>
    <col collapsed="false" customWidth="true" hidden="false" outlineLevel="0" max="4" min="4" style="0" width="22.42"/>
    <col collapsed="false" customWidth="false" hidden="false" outlineLevel="0" max="48" min="5" style="42" width="11.42"/>
  </cols>
  <sheetData>
    <row r="1" customFormat="false" ht="15" hidden="false" customHeight="false" outlineLevel="0" collapsed="false">
      <c r="A1" s="197" t="s">
        <v>1514</v>
      </c>
      <c r="B1" s="43"/>
      <c r="C1" s="198"/>
      <c r="D1" s="43"/>
    </row>
    <row r="2" s="201" customFormat="true" ht="12.75" hidden="false" customHeight="true" outlineLevel="0" collapsed="false">
      <c r="A2" s="199" t="s">
        <v>1515</v>
      </c>
      <c r="B2" s="199" t="s">
        <v>1516</v>
      </c>
      <c r="C2" s="200" t="s">
        <v>1517</v>
      </c>
      <c r="D2" s="199" t="s">
        <v>1518</v>
      </c>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row>
    <row r="3" customFormat="false" ht="13.5" hidden="false" customHeight="true" outlineLevel="0" collapsed="false">
      <c r="A3" s="202" t="n">
        <v>1</v>
      </c>
      <c r="B3" s="203" t="n">
        <v>42104</v>
      </c>
      <c r="C3" s="204" t="s">
        <v>1519</v>
      </c>
      <c r="D3" s="205" t="s">
        <v>1520</v>
      </c>
    </row>
    <row r="4" customFormat="false" ht="15" hidden="false" customHeight="false" outlineLevel="0" collapsed="false">
      <c r="A4" s="202"/>
      <c r="B4" s="203"/>
      <c r="C4" s="204"/>
      <c r="D4" s="205"/>
    </row>
    <row r="5" customFormat="false" ht="15" hidden="false" customHeight="false" outlineLevel="0" collapsed="false">
      <c r="A5" s="42"/>
      <c r="B5" s="206"/>
      <c r="C5" s="207"/>
      <c r="D5" s="42"/>
    </row>
    <row r="6" customFormat="false" ht="15" hidden="false" customHeight="false" outlineLevel="0" collapsed="false">
      <c r="A6" s="42"/>
      <c r="B6" s="206"/>
      <c r="C6" s="207"/>
      <c r="D6" s="42"/>
    </row>
    <row r="7" customFormat="false" ht="15" hidden="false" customHeight="false" outlineLevel="0" collapsed="false">
      <c r="A7" s="42"/>
      <c r="B7" s="206"/>
      <c r="C7" s="207"/>
      <c r="D7" s="42"/>
    </row>
    <row r="8" customFormat="false" ht="15" hidden="false" customHeight="false" outlineLevel="0" collapsed="false">
      <c r="A8" s="42"/>
      <c r="B8" s="206"/>
      <c r="C8" s="207"/>
      <c r="D8" s="42"/>
    </row>
    <row r="9" customFormat="false" ht="15" hidden="false" customHeight="false" outlineLevel="0" collapsed="false">
      <c r="A9" s="42"/>
      <c r="B9" s="206"/>
      <c r="C9" s="207"/>
      <c r="D9" s="42"/>
    </row>
    <row r="10" customFormat="false" ht="15" hidden="false" customHeight="false" outlineLevel="0" collapsed="false">
      <c r="A10" s="42"/>
      <c r="B10" s="206"/>
      <c r="C10" s="207"/>
      <c r="D10" s="42"/>
    </row>
    <row r="11" customFormat="false" ht="15" hidden="false" customHeight="false" outlineLevel="0" collapsed="false">
      <c r="A11" s="42"/>
      <c r="B11" s="206"/>
      <c r="C11" s="207"/>
      <c r="D11" s="42"/>
    </row>
    <row r="12" customFormat="false" ht="15" hidden="false" customHeight="false" outlineLevel="0" collapsed="false">
      <c r="A12" s="42"/>
      <c r="B12" s="206"/>
      <c r="C12" s="207"/>
      <c r="D12" s="42"/>
    </row>
    <row r="13" customFormat="false" ht="15" hidden="false" customHeight="false" outlineLevel="0" collapsed="false">
      <c r="A13" s="42"/>
      <c r="B13" s="42"/>
      <c r="C13" s="207"/>
      <c r="D13" s="42"/>
    </row>
    <row r="14" customFormat="false" ht="15" hidden="false" customHeight="false" outlineLevel="0" collapsed="false">
      <c r="A14" s="42"/>
      <c r="B14" s="42"/>
      <c r="C14" s="207"/>
      <c r="D14" s="42"/>
    </row>
    <row r="15" customFormat="false" ht="15" hidden="false" customHeight="false" outlineLevel="0" collapsed="false">
      <c r="A15" s="42"/>
      <c r="B15" s="42"/>
      <c r="C15" s="207"/>
      <c r="D15" s="42"/>
    </row>
    <row r="16" customFormat="false" ht="15" hidden="false" customHeight="false" outlineLevel="0" collapsed="false">
      <c r="A16" s="42"/>
      <c r="B16" s="42"/>
      <c r="C16" s="207"/>
      <c r="D16" s="42"/>
    </row>
    <row r="17" customFormat="false" ht="15" hidden="false" customHeight="false" outlineLevel="0" collapsed="false">
      <c r="A17" s="42"/>
      <c r="B17" s="42"/>
      <c r="C17" s="207"/>
      <c r="D17" s="42"/>
    </row>
    <row r="18" customFormat="false" ht="15" hidden="false" customHeight="false" outlineLevel="0" collapsed="false">
      <c r="A18" s="42"/>
      <c r="B18" s="42"/>
      <c r="C18" s="207"/>
      <c r="D18" s="42"/>
    </row>
    <row r="19" customFormat="false" ht="15" hidden="false" customHeight="false" outlineLevel="0" collapsed="false">
      <c r="A19" s="42"/>
      <c r="B19" s="42"/>
      <c r="C19" s="207"/>
      <c r="D19" s="42"/>
    </row>
    <row r="20" customFormat="false" ht="15" hidden="false" customHeight="false" outlineLevel="0" collapsed="false">
      <c r="A20" s="42"/>
      <c r="B20" s="42"/>
      <c r="C20" s="207"/>
      <c r="D20" s="42"/>
    </row>
    <row r="21" customFormat="false" ht="15" hidden="false" customHeight="false" outlineLevel="0" collapsed="false">
      <c r="A21" s="42"/>
      <c r="B21" s="42"/>
      <c r="C21" s="207"/>
      <c r="D21" s="42"/>
    </row>
    <row r="22" customFormat="false" ht="15" hidden="false" customHeight="false" outlineLevel="0" collapsed="false">
      <c r="A22" s="42"/>
      <c r="B22" s="42"/>
      <c r="C22" s="207"/>
      <c r="D22" s="42"/>
    </row>
    <row r="23" customFormat="false" ht="15" hidden="false" customHeight="false" outlineLevel="0" collapsed="false">
      <c r="A23" s="42"/>
      <c r="B23" s="42"/>
      <c r="C23" s="207"/>
      <c r="D23" s="42"/>
    </row>
    <row r="24" customFormat="false" ht="15" hidden="false" customHeight="false" outlineLevel="0" collapsed="false">
      <c r="A24" s="42"/>
      <c r="B24" s="42"/>
      <c r="C24" s="207"/>
      <c r="D24" s="42"/>
    </row>
    <row r="25" customFormat="false" ht="15" hidden="false" customHeight="false" outlineLevel="0" collapsed="false">
      <c r="A25" s="42"/>
      <c r="B25" s="42"/>
      <c r="C25" s="207"/>
      <c r="D25" s="42"/>
    </row>
    <row r="26" customFormat="false" ht="15" hidden="false" customHeight="false" outlineLevel="0" collapsed="false">
      <c r="A26" s="42"/>
      <c r="B26" s="42"/>
      <c r="C26" s="207"/>
      <c r="D26" s="42"/>
    </row>
    <row r="27" customFormat="false" ht="15" hidden="false" customHeight="false" outlineLevel="0" collapsed="false">
      <c r="A27" s="42"/>
      <c r="B27" s="42"/>
      <c r="C27" s="207"/>
      <c r="D27" s="42"/>
    </row>
    <row r="28" customFormat="false" ht="15" hidden="false" customHeight="false" outlineLevel="0" collapsed="false">
      <c r="A28" s="42"/>
      <c r="B28" s="42"/>
      <c r="C28" s="207"/>
      <c r="D28" s="42"/>
    </row>
    <row r="29" customFormat="false" ht="15" hidden="false" customHeight="false" outlineLevel="0" collapsed="false">
      <c r="A29" s="42"/>
      <c r="B29" s="42"/>
      <c r="C29" s="207"/>
      <c r="D29" s="42"/>
    </row>
    <row r="30" customFormat="false" ht="15" hidden="false" customHeight="false" outlineLevel="0" collapsed="false">
      <c r="A30" s="42"/>
      <c r="B30" s="42"/>
      <c r="C30" s="207"/>
      <c r="D30" s="42"/>
    </row>
    <row r="31" customFormat="false" ht="15" hidden="false" customHeight="false" outlineLevel="0" collapsed="false">
      <c r="A31" s="42"/>
      <c r="B31" s="42"/>
      <c r="C31" s="207"/>
      <c r="D31" s="42"/>
    </row>
    <row r="32" customFormat="false" ht="15" hidden="false" customHeight="false" outlineLevel="0" collapsed="false">
      <c r="A32" s="42"/>
      <c r="B32" s="42"/>
      <c r="C32" s="207"/>
      <c r="D32" s="42"/>
    </row>
    <row r="33" customFormat="false" ht="15" hidden="false" customHeight="false" outlineLevel="0" collapsed="false">
      <c r="A33" s="42"/>
      <c r="B33" s="42"/>
      <c r="C33" s="207"/>
      <c r="D33" s="42"/>
    </row>
    <row r="34" customFormat="false" ht="15" hidden="false" customHeight="false" outlineLevel="0" collapsed="false">
      <c r="A34" s="42"/>
      <c r="B34" s="42"/>
      <c r="C34" s="207"/>
      <c r="D34" s="42"/>
    </row>
    <row r="35" customFormat="false" ht="15" hidden="false" customHeight="false" outlineLevel="0" collapsed="false">
      <c r="A35" s="42"/>
      <c r="B35" s="42"/>
      <c r="C35" s="207"/>
      <c r="D35" s="42"/>
    </row>
    <row r="36" customFormat="false" ht="15" hidden="false" customHeight="false" outlineLevel="0" collapsed="false">
      <c r="A36" s="42"/>
      <c r="B36" s="42"/>
      <c r="C36" s="207"/>
      <c r="D36" s="42"/>
    </row>
    <row r="37" customFormat="false" ht="15" hidden="false" customHeight="false" outlineLevel="0" collapsed="false">
      <c r="A37" s="42"/>
      <c r="B37" s="42"/>
      <c r="C37" s="207"/>
      <c r="D37" s="42"/>
    </row>
    <row r="38" customFormat="false" ht="15" hidden="false" customHeight="false" outlineLevel="0" collapsed="false">
      <c r="A38" s="42"/>
      <c r="B38" s="42"/>
      <c r="C38" s="207"/>
      <c r="D38" s="42"/>
    </row>
    <row r="39" customFormat="false" ht="15" hidden="false" customHeight="false" outlineLevel="0" collapsed="false">
      <c r="A39" s="42"/>
      <c r="B39" s="42"/>
      <c r="C39" s="207"/>
      <c r="D39" s="42"/>
    </row>
    <row r="40" customFormat="false" ht="15" hidden="false" customHeight="false" outlineLevel="0" collapsed="false">
      <c r="A40" s="42"/>
      <c r="B40" s="42"/>
      <c r="C40" s="207"/>
      <c r="D40" s="42"/>
    </row>
    <row r="41" customFormat="false" ht="15" hidden="false" customHeight="false" outlineLevel="0" collapsed="false">
      <c r="A41" s="42"/>
      <c r="B41" s="42"/>
      <c r="C41" s="207"/>
      <c r="D41" s="42"/>
    </row>
    <row r="42" customFormat="false" ht="15" hidden="false" customHeight="false" outlineLevel="0" collapsed="false">
      <c r="A42" s="42"/>
      <c r="B42" s="42"/>
      <c r="C42" s="207"/>
      <c r="D42" s="42"/>
    </row>
    <row r="43" customFormat="false" ht="15" hidden="false" customHeight="false" outlineLevel="0" collapsed="false">
      <c r="A43" s="42"/>
      <c r="B43" s="42"/>
      <c r="C43" s="207"/>
      <c r="D43" s="42"/>
    </row>
    <row r="44" customFormat="false" ht="15" hidden="false" customHeight="false" outlineLevel="0" collapsed="false">
      <c r="A44" s="42"/>
      <c r="B44" s="42"/>
      <c r="C44" s="207"/>
      <c r="D44" s="42"/>
    </row>
    <row r="45" customFormat="false" ht="15" hidden="false" customHeight="false" outlineLevel="0" collapsed="false">
      <c r="A45" s="42"/>
      <c r="B45" s="42"/>
      <c r="C45" s="207"/>
      <c r="D45" s="42"/>
    </row>
    <row r="46" customFormat="false" ht="15" hidden="false" customHeight="false" outlineLevel="0" collapsed="false">
      <c r="A46" s="42"/>
      <c r="B46" s="42"/>
      <c r="C46" s="207"/>
      <c r="D46" s="42"/>
    </row>
    <row r="47" customFormat="false" ht="15" hidden="false" customHeight="false" outlineLevel="0" collapsed="false">
      <c r="A47" s="42"/>
      <c r="B47" s="42"/>
      <c r="C47" s="207"/>
      <c r="D47" s="42"/>
    </row>
    <row r="48" customFormat="false" ht="15" hidden="false" customHeight="false" outlineLevel="0" collapsed="false">
      <c r="A48" s="42"/>
      <c r="B48" s="42"/>
      <c r="C48" s="207"/>
      <c r="D48" s="42"/>
    </row>
    <row r="49" customFormat="false" ht="15" hidden="false" customHeight="false" outlineLevel="0" collapsed="false">
      <c r="A49" s="42"/>
      <c r="B49" s="42"/>
      <c r="C49" s="207"/>
      <c r="D49" s="42"/>
    </row>
    <row r="50" customFormat="false" ht="15" hidden="false" customHeight="false" outlineLevel="0" collapsed="false">
      <c r="A50" s="42"/>
      <c r="B50" s="42"/>
      <c r="C50" s="207"/>
      <c r="D50" s="42"/>
    </row>
    <row r="51" customFormat="false" ht="15" hidden="false" customHeight="false" outlineLevel="0" collapsed="false">
      <c r="A51" s="42"/>
      <c r="B51" s="42"/>
      <c r="C51" s="207"/>
      <c r="D51" s="42"/>
    </row>
    <row r="52" customFormat="false" ht="15" hidden="false" customHeight="false" outlineLevel="0" collapsed="false">
      <c r="A52" s="42"/>
      <c r="B52" s="42"/>
      <c r="C52" s="207"/>
      <c r="D52" s="42"/>
    </row>
    <row r="53" customFormat="false" ht="15" hidden="false" customHeight="false" outlineLevel="0" collapsed="false">
      <c r="A53" s="42"/>
      <c r="B53" s="42"/>
      <c r="C53" s="207"/>
      <c r="D53" s="42"/>
    </row>
    <row r="54" customFormat="false" ht="15" hidden="false" customHeight="false" outlineLevel="0" collapsed="false">
      <c r="A54" s="42"/>
      <c r="B54" s="42"/>
      <c r="C54" s="207"/>
      <c r="D54" s="42"/>
    </row>
    <row r="55" customFormat="false" ht="15" hidden="false" customHeight="false" outlineLevel="0" collapsed="false">
      <c r="A55" s="42"/>
      <c r="B55" s="42"/>
      <c r="C55" s="207"/>
      <c r="D55" s="42"/>
    </row>
    <row r="56" customFormat="false" ht="15" hidden="false" customHeight="false" outlineLevel="0" collapsed="false">
      <c r="A56" s="42"/>
      <c r="B56" s="42"/>
      <c r="C56" s="207"/>
      <c r="D56" s="42"/>
    </row>
    <row r="57" customFormat="false" ht="15" hidden="false" customHeight="false" outlineLevel="0" collapsed="false">
      <c r="A57" s="42"/>
      <c r="B57" s="42"/>
      <c r="C57" s="207"/>
      <c r="D57" s="42"/>
    </row>
    <row r="58" customFormat="false" ht="15" hidden="false" customHeight="false" outlineLevel="0" collapsed="false">
      <c r="A58" s="42"/>
      <c r="B58" s="42"/>
      <c r="C58" s="207"/>
      <c r="D58" s="42"/>
    </row>
    <row r="59" customFormat="false" ht="15" hidden="false" customHeight="false" outlineLevel="0" collapsed="false">
      <c r="A59" s="42"/>
      <c r="B59" s="42"/>
      <c r="C59" s="207"/>
      <c r="D59" s="42"/>
    </row>
    <row r="60" customFormat="false" ht="15" hidden="false" customHeight="false" outlineLevel="0" collapsed="false">
      <c r="A60" s="42"/>
      <c r="B60" s="42"/>
      <c r="C60" s="207"/>
      <c r="D60" s="42"/>
    </row>
    <row r="61" customFormat="false" ht="15" hidden="false" customHeight="false" outlineLevel="0" collapsed="false">
      <c r="A61" s="42"/>
      <c r="B61" s="42"/>
      <c r="C61" s="207"/>
      <c r="D61" s="42"/>
    </row>
    <row r="62" customFormat="false" ht="15" hidden="false" customHeight="false" outlineLevel="0" collapsed="false">
      <c r="A62" s="42"/>
      <c r="B62" s="42"/>
      <c r="C62" s="207"/>
      <c r="D62" s="42"/>
    </row>
    <row r="63" customFormat="false" ht="15" hidden="false" customHeight="false" outlineLevel="0" collapsed="false">
      <c r="A63" s="42"/>
      <c r="B63" s="42"/>
      <c r="C63" s="207"/>
      <c r="D63" s="42"/>
    </row>
    <row r="64" customFormat="false" ht="15" hidden="false" customHeight="false" outlineLevel="0" collapsed="false">
      <c r="A64" s="42"/>
      <c r="B64" s="42"/>
      <c r="C64" s="207"/>
      <c r="D64" s="42"/>
    </row>
    <row r="65" customFormat="false" ht="15" hidden="false" customHeight="false" outlineLevel="0" collapsed="false">
      <c r="A65" s="42"/>
      <c r="B65" s="42"/>
      <c r="C65" s="207"/>
      <c r="D65" s="42"/>
    </row>
    <row r="66" customFormat="false" ht="15" hidden="false" customHeight="false" outlineLevel="0" collapsed="false">
      <c r="A66" s="42"/>
      <c r="B66" s="42"/>
      <c r="C66" s="207"/>
      <c r="D66" s="42"/>
    </row>
    <row r="67" customFormat="false" ht="15" hidden="false" customHeight="false" outlineLevel="0" collapsed="false">
      <c r="A67" s="42"/>
      <c r="B67" s="42"/>
      <c r="C67" s="207"/>
      <c r="D67" s="42"/>
    </row>
    <row r="68" customFormat="false" ht="15" hidden="false" customHeight="false" outlineLevel="0" collapsed="false">
      <c r="A68" s="42"/>
      <c r="B68" s="42"/>
      <c r="C68" s="207"/>
      <c r="D68" s="42"/>
    </row>
    <row r="69" customFormat="false" ht="15" hidden="false" customHeight="false" outlineLevel="0" collapsed="false">
      <c r="A69" s="42"/>
      <c r="B69" s="42"/>
      <c r="C69" s="207"/>
      <c r="D69" s="42"/>
    </row>
    <row r="70" customFormat="false" ht="15" hidden="false" customHeight="false" outlineLevel="0" collapsed="false">
      <c r="A70" s="42"/>
      <c r="B70" s="42"/>
      <c r="C70" s="207"/>
      <c r="D70" s="42"/>
    </row>
    <row r="71" customFormat="false" ht="15" hidden="false" customHeight="false" outlineLevel="0" collapsed="false">
      <c r="A71" s="42"/>
      <c r="B71" s="42"/>
      <c r="C71" s="207"/>
      <c r="D71" s="42"/>
    </row>
    <row r="72" customFormat="false" ht="15" hidden="false" customHeight="false" outlineLevel="0" collapsed="false">
      <c r="A72" s="42"/>
      <c r="B72" s="42"/>
      <c r="C72" s="207"/>
      <c r="D72" s="42"/>
    </row>
    <row r="73" customFormat="false" ht="15" hidden="false" customHeight="false" outlineLevel="0" collapsed="false">
      <c r="A73" s="42"/>
      <c r="B73" s="42"/>
      <c r="C73" s="207"/>
      <c r="D73" s="42"/>
    </row>
    <row r="74" customFormat="false" ht="15" hidden="false" customHeight="false" outlineLevel="0" collapsed="false">
      <c r="A74" s="42"/>
      <c r="B74" s="42"/>
      <c r="C74" s="207"/>
      <c r="D74" s="42"/>
    </row>
    <row r="75" customFormat="false" ht="15" hidden="false" customHeight="false" outlineLevel="0" collapsed="false">
      <c r="A75" s="42"/>
      <c r="B75" s="42"/>
      <c r="C75" s="207"/>
      <c r="D75" s="42"/>
    </row>
    <row r="76" customFormat="false" ht="15" hidden="false" customHeight="false" outlineLevel="0" collapsed="false">
      <c r="A76" s="42"/>
      <c r="B76" s="42"/>
      <c r="C76" s="207"/>
      <c r="D76" s="42"/>
    </row>
    <row r="77" customFormat="false" ht="15" hidden="false" customHeight="false" outlineLevel="0" collapsed="false">
      <c r="A77" s="42"/>
      <c r="B77" s="42"/>
      <c r="C77" s="207"/>
      <c r="D77" s="42"/>
    </row>
    <row r="78" customFormat="false" ht="15" hidden="false" customHeight="false" outlineLevel="0" collapsed="false">
      <c r="A78" s="42"/>
      <c r="B78" s="42"/>
      <c r="C78" s="207"/>
      <c r="D78" s="42"/>
    </row>
    <row r="79" customFormat="false" ht="15" hidden="false" customHeight="false" outlineLevel="0" collapsed="false">
      <c r="A79" s="42"/>
      <c r="B79" s="42"/>
      <c r="C79" s="207"/>
      <c r="D79" s="42"/>
    </row>
    <row r="80" customFormat="false" ht="15" hidden="false" customHeight="false" outlineLevel="0" collapsed="false">
      <c r="A80" s="42"/>
      <c r="B80" s="42"/>
      <c r="C80" s="207"/>
      <c r="D80" s="42"/>
    </row>
    <row r="81" customFormat="false" ht="15" hidden="false" customHeight="false" outlineLevel="0" collapsed="false">
      <c r="A81" s="42"/>
      <c r="B81" s="42"/>
      <c r="C81" s="207"/>
      <c r="D81" s="42"/>
    </row>
    <row r="82" customFormat="false" ht="15" hidden="false" customHeight="false" outlineLevel="0" collapsed="false">
      <c r="A82" s="42"/>
      <c r="B82" s="42"/>
      <c r="C82" s="207"/>
      <c r="D82" s="42"/>
    </row>
    <row r="83" customFormat="false" ht="15" hidden="false" customHeight="false" outlineLevel="0" collapsed="false">
      <c r="A83" s="42"/>
      <c r="B83" s="42"/>
      <c r="C83" s="207"/>
      <c r="D83" s="42"/>
    </row>
    <row r="84" customFormat="false" ht="15" hidden="false" customHeight="false" outlineLevel="0" collapsed="false">
      <c r="A84" s="42"/>
      <c r="B84" s="42"/>
      <c r="C84" s="207"/>
      <c r="D84" s="42"/>
    </row>
    <row r="85" customFormat="false" ht="15" hidden="false" customHeight="false" outlineLevel="0" collapsed="false">
      <c r="A85" s="42"/>
      <c r="B85" s="42"/>
      <c r="C85" s="207"/>
      <c r="D85" s="42"/>
    </row>
    <row r="86" customFormat="false" ht="15" hidden="false" customHeight="false" outlineLevel="0" collapsed="false">
      <c r="A86" s="42"/>
      <c r="B86" s="42"/>
      <c r="C86" s="207"/>
      <c r="D86" s="42"/>
    </row>
    <row r="87" customFormat="false" ht="15" hidden="false" customHeight="false" outlineLevel="0" collapsed="false">
      <c r="A87" s="42"/>
      <c r="B87" s="42"/>
      <c r="C87" s="207"/>
      <c r="D87" s="42"/>
    </row>
    <row r="88" customFormat="false" ht="15" hidden="false" customHeight="false" outlineLevel="0" collapsed="false">
      <c r="A88" s="42"/>
      <c r="B88" s="42"/>
      <c r="C88" s="207"/>
      <c r="D88" s="42"/>
    </row>
    <row r="89" customFormat="false" ht="15" hidden="false" customHeight="false" outlineLevel="0" collapsed="false">
      <c r="A89" s="42"/>
      <c r="B89" s="42"/>
      <c r="C89" s="207"/>
      <c r="D89" s="42"/>
    </row>
    <row r="90" customFormat="false" ht="15" hidden="false" customHeight="false" outlineLevel="0" collapsed="false">
      <c r="A90" s="42"/>
      <c r="B90" s="42"/>
      <c r="C90" s="207"/>
      <c r="D90" s="42"/>
    </row>
    <row r="91" customFormat="false" ht="15" hidden="false" customHeight="false" outlineLevel="0" collapsed="false">
      <c r="A91" s="42"/>
      <c r="B91" s="42"/>
      <c r="C91" s="207"/>
      <c r="D91" s="42"/>
    </row>
    <row r="92" customFormat="false" ht="15" hidden="false" customHeight="false" outlineLevel="0" collapsed="false">
      <c r="A92" s="42"/>
      <c r="B92" s="42"/>
      <c r="C92" s="207"/>
      <c r="D92" s="42"/>
    </row>
    <row r="93" customFormat="false" ht="15" hidden="false" customHeight="false" outlineLevel="0" collapsed="false">
      <c r="A93" s="42"/>
      <c r="B93" s="42"/>
      <c r="C93" s="207"/>
      <c r="D93" s="42"/>
    </row>
    <row r="94" customFormat="false" ht="15" hidden="false" customHeight="false" outlineLevel="0" collapsed="false">
      <c r="A94" s="42"/>
      <c r="B94" s="42"/>
      <c r="C94" s="207"/>
      <c r="D94" s="42"/>
    </row>
    <row r="95" customFormat="false" ht="15" hidden="false" customHeight="false" outlineLevel="0" collapsed="false">
      <c r="A95" s="42"/>
      <c r="B95" s="42"/>
      <c r="C95" s="207"/>
      <c r="D95" s="42"/>
    </row>
    <row r="96" customFormat="false" ht="15" hidden="false" customHeight="false" outlineLevel="0" collapsed="false">
      <c r="A96" s="42"/>
      <c r="B96" s="42"/>
      <c r="C96" s="207"/>
      <c r="D96" s="42"/>
    </row>
    <row r="97" customFormat="false" ht="15" hidden="false" customHeight="false" outlineLevel="0" collapsed="false">
      <c r="A97" s="42"/>
      <c r="B97" s="42"/>
      <c r="C97" s="207"/>
      <c r="D97" s="42"/>
    </row>
    <row r="98" customFormat="false" ht="15" hidden="false" customHeight="false" outlineLevel="0" collapsed="false">
      <c r="A98" s="42"/>
      <c r="B98" s="42"/>
      <c r="C98" s="207"/>
      <c r="D98" s="42"/>
    </row>
    <row r="99" customFormat="false" ht="15" hidden="false" customHeight="false" outlineLevel="0" collapsed="false">
      <c r="A99" s="42"/>
      <c r="B99" s="42"/>
      <c r="C99" s="207"/>
      <c r="D99" s="42"/>
    </row>
    <row r="100" customFormat="false" ht="15" hidden="false" customHeight="false" outlineLevel="0" collapsed="false">
      <c r="A100" s="42"/>
      <c r="B100" s="42"/>
      <c r="C100" s="207"/>
      <c r="D100" s="42"/>
    </row>
    <row r="101" customFormat="false" ht="15" hidden="false" customHeight="false" outlineLevel="0" collapsed="false">
      <c r="A101" s="42"/>
      <c r="B101" s="42"/>
      <c r="C101" s="207"/>
      <c r="D101" s="42"/>
    </row>
    <row r="102" customFormat="false" ht="15" hidden="false" customHeight="false" outlineLevel="0" collapsed="false">
      <c r="A102" s="42"/>
      <c r="B102" s="42"/>
      <c r="C102" s="207"/>
      <c r="D102" s="42"/>
    </row>
    <row r="103" customFormat="false" ht="15" hidden="false" customHeight="false" outlineLevel="0" collapsed="false">
      <c r="A103" s="42"/>
      <c r="B103" s="42"/>
      <c r="C103" s="207"/>
      <c r="D103" s="42"/>
    </row>
    <row r="104" customFormat="false" ht="15" hidden="false" customHeight="false" outlineLevel="0" collapsed="false">
      <c r="A104" s="42"/>
      <c r="B104" s="42"/>
      <c r="C104" s="207"/>
      <c r="D104" s="42"/>
    </row>
    <row r="105" customFormat="false" ht="15" hidden="false" customHeight="false" outlineLevel="0" collapsed="false">
      <c r="A105" s="42"/>
      <c r="B105" s="42"/>
      <c r="C105" s="207"/>
      <c r="D105" s="42"/>
    </row>
    <row r="106" customFormat="false" ht="15" hidden="false" customHeight="false" outlineLevel="0" collapsed="false">
      <c r="A106" s="42"/>
      <c r="B106" s="42"/>
      <c r="C106" s="207"/>
      <c r="D106" s="42"/>
    </row>
    <row r="107" customFormat="false" ht="15" hidden="false" customHeight="false" outlineLevel="0" collapsed="false">
      <c r="A107" s="42"/>
      <c r="B107" s="42"/>
      <c r="C107" s="207"/>
      <c r="D107" s="42"/>
    </row>
    <row r="108" customFormat="false" ht="15" hidden="false" customHeight="false" outlineLevel="0" collapsed="false">
      <c r="A108" s="42"/>
      <c r="B108" s="42"/>
      <c r="C108" s="207"/>
      <c r="D108" s="42"/>
    </row>
    <row r="109" customFormat="false" ht="15" hidden="false" customHeight="false" outlineLevel="0" collapsed="false">
      <c r="A109" s="42"/>
      <c r="B109" s="42"/>
      <c r="C109" s="207"/>
      <c r="D109" s="42"/>
    </row>
    <row r="110" customFormat="false" ht="15" hidden="false" customHeight="false" outlineLevel="0" collapsed="false">
      <c r="A110" s="42"/>
      <c r="B110" s="42"/>
      <c r="C110" s="207"/>
      <c r="D110" s="42"/>
    </row>
    <row r="111" customFormat="false" ht="15" hidden="false" customHeight="false" outlineLevel="0" collapsed="false">
      <c r="A111" s="42"/>
      <c r="B111" s="42"/>
      <c r="C111" s="207"/>
      <c r="D111" s="42"/>
    </row>
    <row r="112" customFormat="false" ht="15" hidden="false" customHeight="false" outlineLevel="0" collapsed="false">
      <c r="A112" s="42"/>
      <c r="B112" s="42"/>
      <c r="C112" s="207"/>
      <c r="D112" s="42"/>
    </row>
    <row r="113" customFormat="false" ht="15" hidden="false" customHeight="false" outlineLevel="0" collapsed="false">
      <c r="A113" s="42"/>
      <c r="B113" s="42"/>
      <c r="C113" s="207"/>
      <c r="D113" s="42"/>
    </row>
    <row r="114" customFormat="false" ht="15" hidden="false" customHeight="false" outlineLevel="0" collapsed="false">
      <c r="A114" s="42"/>
      <c r="B114" s="42"/>
      <c r="C114" s="207"/>
      <c r="D114" s="42"/>
    </row>
    <row r="115" customFormat="false" ht="15" hidden="false" customHeight="false" outlineLevel="0" collapsed="false">
      <c r="A115" s="42"/>
      <c r="B115" s="42"/>
      <c r="C115" s="207"/>
      <c r="D115" s="42"/>
    </row>
    <row r="116" customFormat="false" ht="15" hidden="false" customHeight="false" outlineLevel="0" collapsed="false">
      <c r="A116" s="42"/>
      <c r="B116" s="42"/>
      <c r="C116" s="207"/>
      <c r="D116" s="42"/>
    </row>
    <row r="117" customFormat="false" ht="15" hidden="false" customHeight="false" outlineLevel="0" collapsed="false">
      <c r="A117" s="42"/>
      <c r="B117" s="42"/>
      <c r="C117" s="207"/>
      <c r="D117" s="42"/>
    </row>
    <row r="118" customFormat="false" ht="15" hidden="false" customHeight="false" outlineLevel="0" collapsed="false">
      <c r="A118" s="42"/>
      <c r="B118" s="42"/>
      <c r="C118" s="207"/>
      <c r="D118" s="42"/>
    </row>
    <row r="119" customFormat="false" ht="15" hidden="false" customHeight="false" outlineLevel="0" collapsed="false">
      <c r="A119" s="42"/>
      <c r="B119" s="42"/>
      <c r="C119" s="207"/>
      <c r="D119" s="42"/>
    </row>
    <row r="120" customFormat="false" ht="15" hidden="false" customHeight="false" outlineLevel="0" collapsed="false">
      <c r="A120" s="42"/>
      <c r="B120" s="42"/>
      <c r="C120" s="207"/>
      <c r="D120" s="42"/>
    </row>
    <row r="121" customFormat="false" ht="15" hidden="false" customHeight="false" outlineLevel="0" collapsed="false">
      <c r="A121" s="42"/>
      <c r="B121" s="42"/>
      <c r="C121" s="207"/>
      <c r="D121" s="42"/>
    </row>
    <row r="122" customFormat="false" ht="15" hidden="false" customHeight="false" outlineLevel="0" collapsed="false">
      <c r="A122" s="42"/>
      <c r="B122" s="42"/>
      <c r="C122" s="207"/>
      <c r="D122" s="42"/>
    </row>
    <row r="123" customFormat="false" ht="15" hidden="false" customHeight="false" outlineLevel="0" collapsed="false">
      <c r="A123" s="42"/>
      <c r="B123" s="42"/>
      <c r="C123" s="207"/>
      <c r="D123" s="42"/>
    </row>
    <row r="124" customFormat="false" ht="15" hidden="false" customHeight="false" outlineLevel="0" collapsed="false">
      <c r="A124" s="42"/>
      <c r="B124" s="42"/>
      <c r="C124" s="207"/>
      <c r="D124" s="42"/>
    </row>
    <row r="125" customFormat="false" ht="15" hidden="false" customHeight="false" outlineLevel="0" collapsed="false">
      <c r="A125" s="42"/>
      <c r="B125" s="42"/>
      <c r="C125" s="207"/>
      <c r="D125" s="42"/>
    </row>
    <row r="126" customFormat="false" ht="15" hidden="false" customHeight="false" outlineLevel="0" collapsed="false">
      <c r="A126" s="42"/>
      <c r="B126" s="42"/>
      <c r="C126" s="207"/>
      <c r="D126" s="42"/>
    </row>
    <row r="127" customFormat="false" ht="15" hidden="false" customHeight="false" outlineLevel="0" collapsed="false">
      <c r="A127" s="42"/>
      <c r="B127" s="42"/>
      <c r="C127" s="207"/>
      <c r="D127" s="42"/>
    </row>
    <row r="128" customFormat="false" ht="15" hidden="false" customHeight="false" outlineLevel="0" collapsed="false">
      <c r="A128" s="42"/>
      <c r="B128" s="42"/>
      <c r="C128" s="207"/>
      <c r="D128" s="42"/>
    </row>
    <row r="129" customFormat="false" ht="15" hidden="false" customHeight="false" outlineLevel="0" collapsed="false">
      <c r="A129" s="42"/>
      <c r="B129" s="42"/>
      <c r="C129" s="207"/>
      <c r="D129" s="42"/>
    </row>
    <row r="130" customFormat="false" ht="15" hidden="false" customHeight="false" outlineLevel="0" collapsed="false">
      <c r="A130" s="42"/>
      <c r="B130" s="42"/>
      <c r="C130" s="207"/>
      <c r="D130" s="42"/>
    </row>
    <row r="131" customFormat="false" ht="15" hidden="false" customHeight="false" outlineLevel="0" collapsed="false">
      <c r="A131" s="42"/>
      <c r="B131" s="42"/>
      <c r="C131" s="207"/>
      <c r="D131" s="42"/>
    </row>
    <row r="132" customFormat="false" ht="15" hidden="false" customHeight="false" outlineLevel="0" collapsed="false">
      <c r="A132" s="42"/>
      <c r="B132" s="42"/>
      <c r="C132" s="207"/>
      <c r="D132" s="42"/>
    </row>
    <row r="133" customFormat="false" ht="15" hidden="false" customHeight="false" outlineLevel="0" collapsed="false">
      <c r="A133" s="42"/>
      <c r="B133" s="42"/>
      <c r="C133" s="207"/>
      <c r="D133" s="42"/>
    </row>
    <row r="134" customFormat="false" ht="15" hidden="false" customHeight="false" outlineLevel="0" collapsed="false">
      <c r="A134" s="42"/>
      <c r="B134" s="42"/>
      <c r="C134" s="207"/>
      <c r="D134" s="42"/>
    </row>
    <row r="135" customFormat="false" ht="15" hidden="false" customHeight="false" outlineLevel="0" collapsed="false">
      <c r="A135" s="42"/>
      <c r="B135" s="42"/>
      <c r="C135" s="207"/>
      <c r="D135" s="42"/>
    </row>
    <row r="136" customFormat="false" ht="15" hidden="false" customHeight="false" outlineLevel="0" collapsed="false">
      <c r="A136" s="42"/>
      <c r="B136" s="42"/>
      <c r="C136" s="207"/>
      <c r="D136" s="42"/>
    </row>
    <row r="137" customFormat="false" ht="15" hidden="false" customHeight="false" outlineLevel="0" collapsed="false">
      <c r="A137" s="42"/>
      <c r="B137" s="42"/>
      <c r="C137" s="207"/>
      <c r="D137" s="42"/>
    </row>
    <row r="138" customFormat="false" ht="15" hidden="false" customHeight="false" outlineLevel="0" collapsed="false">
      <c r="A138" s="42"/>
      <c r="B138" s="42"/>
      <c r="C138" s="207"/>
      <c r="D138" s="42"/>
    </row>
    <row r="139" customFormat="false" ht="15" hidden="false" customHeight="false" outlineLevel="0" collapsed="false">
      <c r="A139" s="42"/>
      <c r="B139" s="42"/>
      <c r="C139" s="207"/>
      <c r="D139" s="42"/>
    </row>
    <row r="140" customFormat="false" ht="15" hidden="false" customHeight="false" outlineLevel="0" collapsed="false">
      <c r="A140" s="42"/>
      <c r="B140" s="42"/>
      <c r="C140" s="207"/>
      <c r="D140" s="42"/>
    </row>
    <row r="141" customFormat="false" ht="15" hidden="false" customHeight="false" outlineLevel="0" collapsed="false">
      <c r="A141" s="42"/>
      <c r="B141" s="42"/>
      <c r="C141" s="207"/>
      <c r="D141" s="42"/>
    </row>
    <row r="142" customFormat="false" ht="15" hidden="false" customHeight="false" outlineLevel="0" collapsed="false">
      <c r="A142" s="42"/>
      <c r="B142" s="42"/>
      <c r="C142" s="207"/>
      <c r="D142" s="42"/>
    </row>
    <row r="143" customFormat="false" ht="15" hidden="false" customHeight="false" outlineLevel="0" collapsed="false">
      <c r="A143" s="42"/>
      <c r="B143" s="42"/>
      <c r="C143" s="207"/>
      <c r="D143" s="42"/>
    </row>
    <row r="144" customFormat="false" ht="15" hidden="false" customHeight="false" outlineLevel="0" collapsed="false">
      <c r="A144" s="42"/>
      <c r="B144" s="42"/>
      <c r="C144" s="207"/>
      <c r="D144" s="42"/>
    </row>
    <row r="145" customFormat="false" ht="15" hidden="false" customHeight="false" outlineLevel="0" collapsed="false">
      <c r="A145" s="42"/>
      <c r="B145" s="42"/>
      <c r="C145" s="207"/>
      <c r="D145" s="42"/>
    </row>
    <row r="146" customFormat="false" ht="15" hidden="false" customHeight="false" outlineLevel="0" collapsed="false">
      <c r="A146" s="42"/>
      <c r="B146" s="42"/>
      <c r="C146" s="207"/>
      <c r="D146" s="42"/>
    </row>
    <row r="147" customFormat="false" ht="15" hidden="false" customHeight="false" outlineLevel="0" collapsed="false">
      <c r="A147" s="42"/>
      <c r="B147" s="42"/>
      <c r="C147" s="207"/>
      <c r="D147" s="42"/>
    </row>
    <row r="148" customFormat="false" ht="15" hidden="false" customHeight="false" outlineLevel="0" collapsed="false">
      <c r="A148" s="42"/>
      <c r="B148" s="42"/>
      <c r="C148" s="207"/>
      <c r="D148" s="42"/>
    </row>
    <row r="149" customFormat="false" ht="15" hidden="false" customHeight="false" outlineLevel="0" collapsed="false">
      <c r="A149" s="42"/>
      <c r="B149" s="42"/>
      <c r="C149" s="207"/>
      <c r="D149" s="42"/>
    </row>
    <row r="150" customFormat="false" ht="15" hidden="false" customHeight="false" outlineLevel="0" collapsed="false">
      <c r="A150" s="42"/>
      <c r="B150" s="42"/>
      <c r="C150" s="207"/>
      <c r="D150" s="42"/>
    </row>
    <row r="151" customFormat="false" ht="15" hidden="false" customHeight="false" outlineLevel="0" collapsed="false">
      <c r="A151" s="42"/>
      <c r="B151" s="42"/>
      <c r="C151" s="207"/>
      <c r="D151" s="42"/>
    </row>
    <row r="152" customFormat="false" ht="15" hidden="false" customHeight="false" outlineLevel="0" collapsed="false">
      <c r="A152" s="42"/>
      <c r="B152" s="42"/>
      <c r="C152" s="207"/>
      <c r="D152" s="42"/>
    </row>
    <row r="153" customFormat="false" ht="15" hidden="false" customHeight="false" outlineLevel="0" collapsed="false">
      <c r="A153" s="42"/>
      <c r="B153" s="42"/>
      <c r="C153" s="207"/>
      <c r="D153" s="42"/>
    </row>
    <row r="154" customFormat="false" ht="15" hidden="false" customHeight="false" outlineLevel="0" collapsed="false">
      <c r="A154" s="42"/>
      <c r="B154" s="42"/>
      <c r="C154" s="207"/>
      <c r="D154" s="42"/>
    </row>
    <row r="155" customFormat="false" ht="15" hidden="false" customHeight="false" outlineLevel="0" collapsed="false">
      <c r="A155" s="42"/>
      <c r="B155" s="42"/>
      <c r="C155" s="207"/>
      <c r="D155" s="42"/>
    </row>
    <row r="156" customFormat="false" ht="15" hidden="false" customHeight="false" outlineLevel="0" collapsed="false">
      <c r="A156" s="42"/>
      <c r="B156" s="42"/>
      <c r="C156" s="207"/>
      <c r="D156" s="42"/>
    </row>
    <row r="157" customFormat="false" ht="15" hidden="false" customHeight="false" outlineLevel="0" collapsed="false">
      <c r="A157" s="42"/>
      <c r="B157" s="42"/>
      <c r="C157" s="207"/>
      <c r="D157" s="42"/>
    </row>
    <row r="158" customFormat="false" ht="15" hidden="false" customHeight="false" outlineLevel="0" collapsed="false">
      <c r="A158" s="42"/>
      <c r="B158" s="42"/>
      <c r="C158" s="207"/>
      <c r="D158" s="42"/>
    </row>
    <row r="159" customFormat="false" ht="15" hidden="false" customHeight="false" outlineLevel="0" collapsed="false">
      <c r="A159" s="42"/>
      <c r="B159" s="42"/>
      <c r="C159" s="207"/>
      <c r="D159" s="42"/>
    </row>
    <row r="160" customFormat="false" ht="15" hidden="false" customHeight="false" outlineLevel="0" collapsed="false">
      <c r="A160" s="42"/>
      <c r="B160" s="42"/>
      <c r="C160" s="207"/>
      <c r="D160" s="42"/>
    </row>
    <row r="161" customFormat="false" ht="15" hidden="false" customHeight="false" outlineLevel="0" collapsed="false">
      <c r="A161" s="42"/>
      <c r="B161" s="42"/>
      <c r="C161" s="207"/>
      <c r="D161" s="42"/>
    </row>
    <row r="162" customFormat="false" ht="15" hidden="false" customHeight="false" outlineLevel="0" collapsed="false">
      <c r="A162" s="42"/>
      <c r="B162" s="42"/>
      <c r="C162" s="207"/>
      <c r="D162" s="42"/>
    </row>
    <row r="163" customFormat="false" ht="15" hidden="false" customHeight="false" outlineLevel="0" collapsed="false">
      <c r="A163" s="42"/>
      <c r="B163" s="42"/>
      <c r="C163" s="207"/>
      <c r="D163" s="42"/>
    </row>
    <row r="164" customFormat="false" ht="15" hidden="false" customHeight="false" outlineLevel="0" collapsed="false">
      <c r="A164" s="42"/>
      <c r="B164" s="42"/>
      <c r="C164" s="207"/>
      <c r="D164" s="42"/>
    </row>
    <row r="165" customFormat="false" ht="15" hidden="false" customHeight="false" outlineLevel="0" collapsed="false">
      <c r="A165" s="42"/>
      <c r="B165" s="42"/>
      <c r="C165" s="207"/>
      <c r="D165" s="42"/>
    </row>
    <row r="166" customFormat="false" ht="15" hidden="false" customHeight="false" outlineLevel="0" collapsed="false">
      <c r="A166" s="42"/>
      <c r="B166" s="42"/>
      <c r="C166" s="207"/>
      <c r="D166" s="42"/>
    </row>
    <row r="167" customFormat="false" ht="15" hidden="false" customHeight="false" outlineLevel="0" collapsed="false">
      <c r="A167" s="42"/>
      <c r="B167" s="42"/>
      <c r="C167" s="207"/>
      <c r="D167" s="42"/>
    </row>
    <row r="168" customFormat="false" ht="15" hidden="false" customHeight="false" outlineLevel="0" collapsed="false">
      <c r="A168" s="42"/>
      <c r="B168" s="42"/>
      <c r="C168" s="207"/>
      <c r="D168" s="42"/>
    </row>
    <row r="169" customFormat="false" ht="15" hidden="false" customHeight="false" outlineLevel="0" collapsed="false">
      <c r="A169" s="42"/>
      <c r="B169" s="42"/>
      <c r="C169" s="207"/>
      <c r="D169" s="42"/>
    </row>
    <row r="170" customFormat="false" ht="15" hidden="false" customHeight="false" outlineLevel="0" collapsed="false">
      <c r="A170" s="42"/>
      <c r="B170" s="42"/>
      <c r="C170" s="207"/>
      <c r="D170" s="42"/>
    </row>
    <row r="171" customFormat="false" ht="15" hidden="false" customHeight="false" outlineLevel="0" collapsed="false">
      <c r="A171" s="42"/>
      <c r="B171" s="42"/>
      <c r="C171" s="207"/>
      <c r="D171" s="42"/>
    </row>
    <row r="172" customFormat="false" ht="15" hidden="false" customHeight="false" outlineLevel="0" collapsed="false">
      <c r="A172" s="42"/>
      <c r="B172" s="42"/>
      <c r="C172" s="207"/>
      <c r="D172" s="42"/>
    </row>
    <row r="173" customFormat="false" ht="15" hidden="false" customHeight="false" outlineLevel="0" collapsed="false">
      <c r="A173" s="42"/>
      <c r="B173" s="42"/>
      <c r="C173" s="207"/>
      <c r="D173" s="42"/>
    </row>
    <row r="174" customFormat="false" ht="15" hidden="false" customHeight="false" outlineLevel="0" collapsed="false">
      <c r="A174" s="42"/>
      <c r="B174" s="42"/>
      <c r="C174" s="207"/>
      <c r="D174" s="42"/>
    </row>
    <row r="175" customFormat="false" ht="15" hidden="false" customHeight="false" outlineLevel="0" collapsed="false">
      <c r="A175" s="42"/>
      <c r="B175" s="42"/>
      <c r="C175" s="207"/>
      <c r="D175" s="42"/>
    </row>
    <row r="176" customFormat="false" ht="15" hidden="false" customHeight="false" outlineLevel="0" collapsed="false">
      <c r="A176" s="42"/>
      <c r="B176" s="42"/>
      <c r="C176" s="207"/>
      <c r="D176" s="42"/>
    </row>
    <row r="177" customFormat="false" ht="15" hidden="false" customHeight="false" outlineLevel="0" collapsed="false">
      <c r="A177" s="42"/>
      <c r="B177" s="42"/>
      <c r="C177" s="207"/>
      <c r="D177" s="42"/>
    </row>
    <row r="178" customFormat="false" ht="15" hidden="false" customHeight="false" outlineLevel="0" collapsed="false">
      <c r="A178" s="42"/>
      <c r="B178" s="42"/>
      <c r="C178" s="207"/>
      <c r="D178" s="42"/>
    </row>
    <row r="179" customFormat="false" ht="15" hidden="false" customHeight="false" outlineLevel="0" collapsed="false">
      <c r="A179" s="42"/>
      <c r="B179" s="42"/>
      <c r="C179" s="207"/>
      <c r="D179" s="42"/>
    </row>
    <row r="180" customFormat="false" ht="15" hidden="false" customHeight="false" outlineLevel="0" collapsed="false">
      <c r="A180" s="42"/>
      <c r="B180" s="42"/>
      <c r="C180" s="207"/>
      <c r="D180" s="42"/>
    </row>
    <row r="181" customFormat="false" ht="15" hidden="false" customHeight="false" outlineLevel="0" collapsed="false">
      <c r="A181" s="42"/>
      <c r="B181" s="42"/>
      <c r="C181" s="207"/>
      <c r="D181" s="42"/>
    </row>
    <row r="182" customFormat="false" ht="15" hidden="false" customHeight="false" outlineLevel="0" collapsed="false">
      <c r="A182" s="42"/>
      <c r="B182" s="42"/>
      <c r="C182" s="207"/>
      <c r="D182" s="42"/>
    </row>
    <row r="183" customFormat="false" ht="15" hidden="false" customHeight="false" outlineLevel="0" collapsed="false">
      <c r="A183" s="42"/>
      <c r="B183" s="42"/>
      <c r="C183" s="207"/>
      <c r="D183" s="42"/>
    </row>
    <row r="184" customFormat="false" ht="15" hidden="false" customHeight="false" outlineLevel="0" collapsed="false">
      <c r="A184" s="42"/>
      <c r="B184" s="42"/>
      <c r="C184" s="207"/>
      <c r="D184" s="42"/>
    </row>
    <row r="185" customFormat="false" ht="15" hidden="false" customHeight="false" outlineLevel="0" collapsed="false">
      <c r="A185" s="42"/>
      <c r="B185" s="42"/>
      <c r="C185" s="207"/>
      <c r="D185" s="42"/>
    </row>
    <row r="186" customFormat="false" ht="15" hidden="false" customHeight="false" outlineLevel="0" collapsed="false">
      <c r="A186" s="42"/>
      <c r="B186" s="42"/>
      <c r="C186" s="207"/>
      <c r="D186" s="42"/>
    </row>
    <row r="187" customFormat="false" ht="15" hidden="false" customHeight="false" outlineLevel="0" collapsed="false">
      <c r="A187" s="42"/>
      <c r="B187" s="42"/>
      <c r="C187" s="207"/>
      <c r="D187" s="42"/>
    </row>
    <row r="188" customFormat="false" ht="15" hidden="false" customHeight="false" outlineLevel="0" collapsed="false">
      <c r="A188" s="42"/>
      <c r="B188" s="42"/>
      <c r="C188" s="207"/>
      <c r="D188" s="42"/>
    </row>
    <row r="189" customFormat="false" ht="15" hidden="false" customHeight="false" outlineLevel="0" collapsed="false">
      <c r="A189" s="42"/>
      <c r="B189" s="42"/>
      <c r="C189" s="207"/>
      <c r="D189" s="42"/>
    </row>
    <row r="190" customFormat="false" ht="15" hidden="false" customHeight="false" outlineLevel="0" collapsed="false">
      <c r="A190" s="42"/>
      <c r="B190" s="42"/>
      <c r="C190" s="207"/>
      <c r="D190" s="42"/>
    </row>
    <row r="191" customFormat="false" ht="15" hidden="false" customHeight="false" outlineLevel="0" collapsed="false">
      <c r="A191" s="42"/>
      <c r="B191" s="42"/>
      <c r="C191" s="207"/>
      <c r="D191" s="42"/>
    </row>
    <row r="192" customFormat="false" ht="15" hidden="false" customHeight="false" outlineLevel="0" collapsed="false">
      <c r="A192" s="42"/>
      <c r="B192" s="42"/>
      <c r="C192" s="207"/>
      <c r="D192" s="42"/>
    </row>
    <row r="193" customFormat="false" ht="15" hidden="false" customHeight="false" outlineLevel="0" collapsed="false">
      <c r="A193" s="42"/>
      <c r="B193" s="42"/>
      <c r="C193" s="207"/>
      <c r="D193" s="42"/>
    </row>
    <row r="194" customFormat="false" ht="15" hidden="false" customHeight="false" outlineLevel="0" collapsed="false">
      <c r="A194" s="42"/>
      <c r="B194" s="42"/>
      <c r="C194" s="207"/>
      <c r="D194" s="42"/>
    </row>
    <row r="195" customFormat="false" ht="15" hidden="false" customHeight="false" outlineLevel="0" collapsed="false">
      <c r="A195" s="42"/>
      <c r="B195" s="42"/>
      <c r="C195" s="207"/>
      <c r="D195" s="42"/>
    </row>
    <row r="196" customFormat="false" ht="15" hidden="false" customHeight="false" outlineLevel="0" collapsed="false">
      <c r="A196" s="42"/>
      <c r="B196" s="42"/>
      <c r="C196" s="207"/>
      <c r="D196" s="42"/>
    </row>
    <row r="197" customFormat="false" ht="15" hidden="false" customHeight="false" outlineLevel="0" collapsed="false">
      <c r="A197" s="42"/>
      <c r="B197" s="42"/>
      <c r="C197" s="207"/>
      <c r="D197" s="42"/>
    </row>
    <row r="198" customFormat="false" ht="15" hidden="false" customHeight="false" outlineLevel="0" collapsed="false">
      <c r="A198" s="42"/>
      <c r="B198" s="42"/>
      <c r="C198" s="207"/>
      <c r="D198" s="42"/>
    </row>
    <row r="199" customFormat="false" ht="15" hidden="false" customHeight="false" outlineLevel="0" collapsed="false">
      <c r="A199" s="42"/>
      <c r="B199" s="42"/>
      <c r="C199" s="207"/>
      <c r="D199" s="42"/>
    </row>
    <row r="200" customFormat="false" ht="15" hidden="false" customHeight="false" outlineLevel="0" collapsed="false">
      <c r="A200" s="42"/>
      <c r="B200" s="42"/>
      <c r="C200" s="207"/>
      <c r="D200" s="42"/>
    </row>
    <row r="201" customFormat="false" ht="15" hidden="false" customHeight="false" outlineLevel="0" collapsed="false">
      <c r="A201" s="42"/>
      <c r="B201" s="42"/>
      <c r="C201" s="207"/>
      <c r="D201" s="42"/>
    </row>
    <row r="202" customFormat="false" ht="15" hidden="false" customHeight="false" outlineLevel="0" collapsed="false">
      <c r="A202" s="42"/>
      <c r="B202" s="42"/>
      <c r="C202" s="207"/>
      <c r="D202" s="42"/>
    </row>
    <row r="203" customFormat="false" ht="15" hidden="false" customHeight="false" outlineLevel="0" collapsed="false">
      <c r="A203" s="42"/>
      <c r="B203" s="42"/>
      <c r="C203" s="207"/>
      <c r="D203" s="42"/>
    </row>
    <row r="204" customFormat="false" ht="15" hidden="false" customHeight="false" outlineLevel="0" collapsed="false">
      <c r="A204" s="42"/>
      <c r="B204" s="42"/>
      <c r="C204" s="207"/>
      <c r="D204" s="42"/>
    </row>
    <row r="205" customFormat="false" ht="15" hidden="false" customHeight="false" outlineLevel="0" collapsed="false">
      <c r="A205" s="42"/>
      <c r="B205" s="42"/>
      <c r="C205" s="207"/>
      <c r="D205" s="42"/>
    </row>
    <row r="206" customFormat="false" ht="15" hidden="false" customHeight="false" outlineLevel="0" collapsed="false">
      <c r="A206" s="42"/>
      <c r="B206" s="42"/>
      <c r="C206" s="207"/>
      <c r="D206" s="42"/>
    </row>
    <row r="207" customFormat="false" ht="15" hidden="false" customHeight="false" outlineLevel="0" collapsed="false">
      <c r="A207" s="42"/>
      <c r="B207" s="42"/>
      <c r="C207" s="207"/>
      <c r="D207" s="42"/>
    </row>
    <row r="208" customFormat="false" ht="15" hidden="false" customHeight="false" outlineLevel="0" collapsed="false">
      <c r="A208" s="42"/>
      <c r="B208" s="42"/>
      <c r="C208" s="207"/>
      <c r="D208" s="42"/>
    </row>
    <row r="209" customFormat="false" ht="15" hidden="false" customHeight="false" outlineLevel="0" collapsed="false">
      <c r="A209" s="42"/>
      <c r="B209" s="42"/>
      <c r="C209" s="207"/>
      <c r="D209" s="42"/>
    </row>
    <row r="210" customFormat="false" ht="15" hidden="false" customHeight="false" outlineLevel="0" collapsed="false">
      <c r="A210" s="42"/>
      <c r="B210" s="42"/>
      <c r="C210" s="207"/>
      <c r="D210" s="42"/>
    </row>
    <row r="211" customFormat="false" ht="15" hidden="false" customHeight="false" outlineLevel="0" collapsed="false">
      <c r="A211" s="42"/>
      <c r="B211" s="42"/>
      <c r="C211" s="207"/>
      <c r="D211" s="42"/>
    </row>
    <row r="212" customFormat="false" ht="15" hidden="false" customHeight="false" outlineLevel="0" collapsed="false">
      <c r="A212" s="42"/>
      <c r="B212" s="42"/>
      <c r="C212" s="207"/>
      <c r="D212" s="42"/>
    </row>
    <row r="213" customFormat="false" ht="15" hidden="false" customHeight="false" outlineLevel="0" collapsed="false">
      <c r="A213" s="42"/>
      <c r="B213" s="42"/>
      <c r="C213" s="207"/>
      <c r="D213" s="42"/>
    </row>
    <row r="214" customFormat="false" ht="15" hidden="false" customHeight="false" outlineLevel="0" collapsed="false">
      <c r="A214" s="42"/>
      <c r="B214" s="42"/>
      <c r="C214" s="207"/>
      <c r="D214" s="42"/>
    </row>
    <row r="215" customFormat="false" ht="15" hidden="false" customHeight="false" outlineLevel="0" collapsed="false">
      <c r="A215" s="42"/>
      <c r="B215" s="42"/>
      <c r="C215" s="207"/>
      <c r="D215" s="42"/>
    </row>
    <row r="216" customFormat="false" ht="15" hidden="false" customHeight="false" outlineLevel="0" collapsed="false">
      <c r="A216" s="42"/>
      <c r="B216" s="42"/>
      <c r="C216" s="207"/>
      <c r="D216" s="42"/>
    </row>
    <row r="217" customFormat="false" ht="15" hidden="false" customHeight="false" outlineLevel="0" collapsed="false">
      <c r="A217" s="42"/>
      <c r="B217" s="42"/>
      <c r="C217" s="207"/>
      <c r="D217" s="42"/>
    </row>
    <row r="218" customFormat="false" ht="15" hidden="false" customHeight="false" outlineLevel="0" collapsed="false">
      <c r="A218" s="42"/>
      <c r="B218" s="42"/>
      <c r="C218" s="207"/>
      <c r="D218" s="42"/>
    </row>
    <row r="219" customFormat="false" ht="15" hidden="false" customHeight="false" outlineLevel="0" collapsed="false">
      <c r="A219" s="42"/>
      <c r="B219" s="42"/>
      <c r="C219" s="207"/>
      <c r="D219" s="42"/>
    </row>
    <row r="220" customFormat="false" ht="15" hidden="false" customHeight="false" outlineLevel="0" collapsed="false">
      <c r="A220" s="42"/>
      <c r="B220" s="42"/>
      <c r="C220" s="207"/>
      <c r="D220" s="42"/>
    </row>
    <row r="221" customFormat="false" ht="15" hidden="false" customHeight="false" outlineLevel="0" collapsed="false">
      <c r="A221" s="42"/>
      <c r="B221" s="42"/>
      <c r="C221" s="207"/>
      <c r="D221" s="42"/>
    </row>
    <row r="222" customFormat="false" ht="15" hidden="false" customHeight="false" outlineLevel="0" collapsed="false">
      <c r="A222" s="42"/>
      <c r="B222" s="42"/>
      <c r="C222" s="207"/>
      <c r="D222" s="42"/>
    </row>
    <row r="223" customFormat="false" ht="15" hidden="false" customHeight="false" outlineLevel="0" collapsed="false">
      <c r="A223" s="42"/>
      <c r="B223" s="42"/>
      <c r="C223" s="207"/>
      <c r="D223" s="42"/>
    </row>
    <row r="224" customFormat="false" ht="15" hidden="false" customHeight="false" outlineLevel="0" collapsed="false">
      <c r="A224" s="42"/>
      <c r="B224" s="42"/>
      <c r="C224" s="207"/>
      <c r="D224" s="42"/>
    </row>
    <row r="225" customFormat="false" ht="15" hidden="false" customHeight="false" outlineLevel="0" collapsed="false">
      <c r="A225" s="42"/>
      <c r="B225" s="42"/>
      <c r="C225" s="207"/>
      <c r="D225" s="42"/>
    </row>
    <row r="226" customFormat="false" ht="15" hidden="false" customHeight="false" outlineLevel="0" collapsed="false">
      <c r="A226" s="42"/>
      <c r="B226" s="42"/>
      <c r="C226" s="207"/>
      <c r="D226" s="42"/>
    </row>
    <row r="227" customFormat="false" ht="15" hidden="false" customHeight="false" outlineLevel="0" collapsed="false">
      <c r="A227" s="42"/>
      <c r="B227" s="42"/>
      <c r="C227" s="207"/>
      <c r="D227" s="42"/>
    </row>
    <row r="228" customFormat="false" ht="15" hidden="false" customHeight="false" outlineLevel="0" collapsed="false">
      <c r="A228" s="42"/>
      <c r="B228" s="42"/>
      <c r="C228" s="207"/>
      <c r="D228" s="42"/>
    </row>
    <row r="229" customFormat="false" ht="15" hidden="false" customHeight="false" outlineLevel="0" collapsed="false">
      <c r="A229" s="42"/>
      <c r="B229" s="42"/>
      <c r="C229" s="207"/>
      <c r="D229" s="42"/>
    </row>
    <row r="230" customFormat="false" ht="15" hidden="false" customHeight="false" outlineLevel="0" collapsed="false">
      <c r="A230" s="42"/>
      <c r="B230" s="42"/>
      <c r="C230" s="207"/>
      <c r="D230" s="42"/>
    </row>
    <row r="231" customFormat="false" ht="15" hidden="false" customHeight="false" outlineLevel="0" collapsed="false">
      <c r="A231" s="42"/>
      <c r="B231" s="42"/>
      <c r="C231" s="207"/>
      <c r="D231" s="42"/>
    </row>
    <row r="232" customFormat="false" ht="15" hidden="false" customHeight="false" outlineLevel="0" collapsed="false">
      <c r="A232" s="42"/>
      <c r="B232" s="42"/>
      <c r="C232" s="207"/>
      <c r="D232" s="42"/>
    </row>
    <row r="233" customFormat="false" ht="15" hidden="false" customHeight="false" outlineLevel="0" collapsed="false">
      <c r="A233" s="42"/>
      <c r="B233" s="42"/>
      <c r="C233" s="207"/>
      <c r="D233" s="42"/>
    </row>
    <row r="234" customFormat="false" ht="15" hidden="false" customHeight="false" outlineLevel="0" collapsed="false">
      <c r="A234" s="42"/>
      <c r="B234" s="42"/>
      <c r="C234" s="207"/>
      <c r="D234" s="42"/>
    </row>
    <row r="235" customFormat="false" ht="15" hidden="false" customHeight="false" outlineLevel="0" collapsed="false">
      <c r="A235" s="42"/>
      <c r="B235" s="42"/>
      <c r="C235" s="207"/>
      <c r="D235" s="42"/>
    </row>
    <row r="236" customFormat="false" ht="15" hidden="false" customHeight="false" outlineLevel="0" collapsed="false">
      <c r="A236" s="42"/>
      <c r="B236" s="42"/>
      <c r="C236" s="207"/>
      <c r="D236" s="42"/>
    </row>
    <row r="237" customFormat="false" ht="15" hidden="false" customHeight="false" outlineLevel="0" collapsed="false">
      <c r="A237" s="42"/>
      <c r="B237" s="42"/>
      <c r="C237" s="207"/>
      <c r="D237" s="42"/>
    </row>
    <row r="238" customFormat="false" ht="15" hidden="false" customHeight="false" outlineLevel="0" collapsed="false">
      <c r="A238" s="42"/>
      <c r="B238" s="42"/>
      <c r="C238" s="207"/>
      <c r="D238" s="42"/>
    </row>
    <row r="239" customFormat="false" ht="15" hidden="false" customHeight="false" outlineLevel="0" collapsed="false">
      <c r="A239" s="42"/>
      <c r="B239" s="42"/>
      <c r="C239" s="207"/>
      <c r="D239" s="42"/>
    </row>
    <row r="240" customFormat="false" ht="15" hidden="false" customHeight="false" outlineLevel="0" collapsed="false">
      <c r="A240" s="42"/>
      <c r="B240" s="42"/>
      <c r="C240" s="207"/>
      <c r="D240" s="42"/>
    </row>
    <row r="241" customFormat="false" ht="15" hidden="false" customHeight="false" outlineLevel="0" collapsed="false">
      <c r="A241" s="42"/>
      <c r="B241" s="42"/>
      <c r="C241" s="207"/>
      <c r="D241" s="42"/>
    </row>
    <row r="242" customFormat="false" ht="15" hidden="false" customHeight="false" outlineLevel="0" collapsed="false">
      <c r="A242" s="42"/>
      <c r="B242" s="42"/>
      <c r="C242" s="207"/>
      <c r="D242" s="42"/>
    </row>
    <row r="243" customFormat="false" ht="15" hidden="false" customHeight="false" outlineLevel="0" collapsed="false">
      <c r="A243" s="42"/>
      <c r="B243" s="42"/>
      <c r="C243" s="207"/>
      <c r="D243" s="42"/>
    </row>
    <row r="244" customFormat="false" ht="15" hidden="false" customHeight="false" outlineLevel="0" collapsed="false">
      <c r="A244" s="42"/>
      <c r="B244" s="42"/>
      <c r="C244" s="207"/>
      <c r="D244" s="42"/>
    </row>
    <row r="245" customFormat="false" ht="15" hidden="false" customHeight="false" outlineLevel="0" collapsed="false">
      <c r="A245" s="42"/>
      <c r="B245" s="42"/>
      <c r="C245" s="207"/>
      <c r="D245" s="42"/>
    </row>
    <row r="246" customFormat="false" ht="15" hidden="false" customHeight="false" outlineLevel="0" collapsed="false">
      <c r="A246" s="42"/>
      <c r="B246" s="42"/>
      <c r="C246" s="207"/>
      <c r="D246" s="42"/>
    </row>
    <row r="247" customFormat="false" ht="15" hidden="false" customHeight="false" outlineLevel="0" collapsed="false">
      <c r="A247" s="42"/>
      <c r="B247" s="42"/>
      <c r="C247" s="207"/>
      <c r="D247" s="42"/>
    </row>
    <row r="248" customFormat="false" ht="15" hidden="false" customHeight="false" outlineLevel="0" collapsed="false">
      <c r="A248" s="42"/>
      <c r="B248" s="42"/>
      <c r="C248" s="207"/>
      <c r="D248" s="42"/>
    </row>
    <row r="249" customFormat="false" ht="15" hidden="false" customHeight="false" outlineLevel="0" collapsed="false">
      <c r="A249" s="42"/>
      <c r="B249" s="42"/>
      <c r="C249" s="207"/>
      <c r="D249" s="42"/>
    </row>
    <row r="250" customFormat="false" ht="15" hidden="false" customHeight="false" outlineLevel="0" collapsed="false">
      <c r="A250" s="42"/>
      <c r="B250" s="42"/>
      <c r="C250" s="207"/>
      <c r="D250" s="42"/>
    </row>
    <row r="251" customFormat="false" ht="15" hidden="false" customHeight="false" outlineLevel="0" collapsed="false">
      <c r="A251" s="42"/>
      <c r="B251" s="42"/>
      <c r="C251" s="207"/>
      <c r="D251" s="42"/>
    </row>
    <row r="252" customFormat="false" ht="15" hidden="false" customHeight="false" outlineLevel="0" collapsed="false">
      <c r="A252" s="42"/>
      <c r="B252" s="42"/>
      <c r="C252" s="207"/>
      <c r="D252" s="42"/>
    </row>
    <row r="253" customFormat="false" ht="15" hidden="false" customHeight="false" outlineLevel="0" collapsed="false">
      <c r="A253" s="42"/>
      <c r="B253" s="42"/>
      <c r="C253" s="207"/>
      <c r="D253" s="42"/>
    </row>
    <row r="254" customFormat="false" ht="15" hidden="false" customHeight="false" outlineLevel="0" collapsed="false">
      <c r="A254" s="42"/>
      <c r="B254" s="42"/>
      <c r="C254" s="207"/>
      <c r="D254" s="42"/>
    </row>
    <row r="255" customFormat="false" ht="15" hidden="false" customHeight="false" outlineLevel="0" collapsed="false">
      <c r="A255" s="42"/>
      <c r="B255" s="42"/>
      <c r="C255" s="207"/>
      <c r="D255" s="42"/>
    </row>
    <row r="256" customFormat="false" ht="15" hidden="false" customHeight="false" outlineLevel="0" collapsed="false">
      <c r="A256" s="42"/>
      <c r="B256" s="42"/>
      <c r="C256" s="207"/>
      <c r="D256" s="42"/>
    </row>
    <row r="257" customFormat="false" ht="15" hidden="false" customHeight="false" outlineLevel="0" collapsed="false">
      <c r="A257" s="42"/>
      <c r="B257" s="42"/>
      <c r="C257" s="207"/>
      <c r="D257" s="42"/>
    </row>
    <row r="258" customFormat="false" ht="15" hidden="false" customHeight="false" outlineLevel="0" collapsed="false">
      <c r="A258" s="42"/>
      <c r="B258" s="42"/>
      <c r="C258" s="207"/>
      <c r="D258" s="42"/>
    </row>
    <row r="259" customFormat="false" ht="15" hidden="false" customHeight="false" outlineLevel="0" collapsed="false">
      <c r="A259" s="42"/>
      <c r="B259" s="42"/>
      <c r="C259" s="207"/>
      <c r="D259" s="42"/>
    </row>
    <row r="260" customFormat="false" ht="15" hidden="false" customHeight="false" outlineLevel="0" collapsed="false">
      <c r="A260" s="42"/>
      <c r="B260" s="42"/>
      <c r="C260" s="207"/>
      <c r="D260" s="42"/>
    </row>
    <row r="261" customFormat="false" ht="15" hidden="false" customHeight="false" outlineLevel="0" collapsed="false">
      <c r="A261" s="42"/>
      <c r="B261" s="42"/>
      <c r="C261" s="207"/>
      <c r="D261" s="42"/>
    </row>
    <row r="262" customFormat="false" ht="15" hidden="false" customHeight="false" outlineLevel="0" collapsed="false">
      <c r="A262" s="42"/>
      <c r="B262" s="42"/>
      <c r="C262" s="207"/>
      <c r="D262" s="42"/>
    </row>
    <row r="263" customFormat="false" ht="15" hidden="false" customHeight="false" outlineLevel="0" collapsed="false">
      <c r="A263" s="42"/>
      <c r="B263" s="42"/>
      <c r="C263" s="207"/>
      <c r="D263" s="42"/>
    </row>
    <row r="264" customFormat="false" ht="15" hidden="false" customHeight="false" outlineLevel="0" collapsed="false">
      <c r="A264" s="42"/>
      <c r="B264" s="42"/>
      <c r="C264" s="207"/>
      <c r="D264" s="42"/>
    </row>
    <row r="265" customFormat="false" ht="15" hidden="false" customHeight="false" outlineLevel="0" collapsed="false">
      <c r="A265" s="42"/>
      <c r="B265" s="42"/>
      <c r="C265" s="207"/>
      <c r="D265" s="42"/>
    </row>
    <row r="266" customFormat="false" ht="15" hidden="false" customHeight="false" outlineLevel="0" collapsed="false">
      <c r="A266" s="42"/>
      <c r="B266" s="42"/>
      <c r="C266" s="207"/>
      <c r="D266" s="42"/>
    </row>
    <row r="267" customFormat="false" ht="15" hidden="false" customHeight="false" outlineLevel="0" collapsed="false">
      <c r="A267" s="42"/>
      <c r="B267" s="42"/>
      <c r="C267" s="207"/>
      <c r="D267" s="42"/>
    </row>
    <row r="268" customFormat="false" ht="15" hidden="false" customHeight="false" outlineLevel="0" collapsed="false">
      <c r="A268" s="42"/>
      <c r="B268" s="42"/>
      <c r="C268" s="207"/>
      <c r="D268" s="42"/>
    </row>
    <row r="269" customFormat="false" ht="15" hidden="false" customHeight="false" outlineLevel="0" collapsed="false">
      <c r="A269" s="42"/>
      <c r="B269" s="42"/>
      <c r="C269" s="207"/>
      <c r="D269" s="42"/>
    </row>
    <row r="270" customFormat="false" ht="15" hidden="false" customHeight="false" outlineLevel="0" collapsed="false">
      <c r="A270" s="42"/>
      <c r="B270" s="42"/>
      <c r="C270" s="207"/>
      <c r="D270" s="42"/>
    </row>
    <row r="271" customFormat="false" ht="15" hidden="false" customHeight="false" outlineLevel="0" collapsed="false">
      <c r="A271" s="42"/>
      <c r="B271" s="42"/>
      <c r="C271" s="207"/>
      <c r="D271" s="42"/>
    </row>
    <row r="272" customFormat="false" ht="15" hidden="false" customHeight="false" outlineLevel="0" collapsed="false">
      <c r="A272" s="42"/>
      <c r="B272" s="42"/>
      <c r="C272" s="207"/>
      <c r="D272" s="42"/>
    </row>
    <row r="273" customFormat="false" ht="15" hidden="false" customHeight="false" outlineLevel="0" collapsed="false">
      <c r="A273" s="42"/>
      <c r="B273" s="42"/>
      <c r="C273" s="207"/>
      <c r="D273" s="42"/>
    </row>
    <row r="274" customFormat="false" ht="15" hidden="false" customHeight="false" outlineLevel="0" collapsed="false">
      <c r="A274" s="42"/>
      <c r="B274" s="42"/>
      <c r="C274" s="207"/>
      <c r="D274" s="42"/>
    </row>
    <row r="275" customFormat="false" ht="15" hidden="false" customHeight="false" outlineLevel="0" collapsed="false">
      <c r="A275" s="42"/>
      <c r="B275" s="42"/>
      <c r="C275" s="207"/>
      <c r="D275" s="42"/>
    </row>
    <row r="276" customFormat="false" ht="15" hidden="false" customHeight="false" outlineLevel="0" collapsed="false">
      <c r="A276" s="42"/>
      <c r="B276" s="42"/>
      <c r="C276" s="207"/>
      <c r="D276" s="42"/>
    </row>
    <row r="277" customFormat="false" ht="15" hidden="false" customHeight="false" outlineLevel="0" collapsed="false">
      <c r="A277" s="42"/>
      <c r="B277" s="42"/>
      <c r="C277" s="207"/>
      <c r="D277" s="42"/>
    </row>
    <row r="278" customFormat="false" ht="15" hidden="false" customHeight="false" outlineLevel="0" collapsed="false">
      <c r="A278" s="42"/>
      <c r="B278" s="42"/>
      <c r="C278" s="207"/>
      <c r="D278" s="42"/>
    </row>
    <row r="279" customFormat="false" ht="15" hidden="false" customHeight="false" outlineLevel="0" collapsed="false">
      <c r="A279" s="42"/>
      <c r="B279" s="42"/>
      <c r="C279" s="207"/>
      <c r="D279" s="42"/>
    </row>
    <row r="280" customFormat="false" ht="15" hidden="false" customHeight="false" outlineLevel="0" collapsed="false">
      <c r="A280" s="42"/>
      <c r="B280" s="42"/>
      <c r="C280" s="207"/>
      <c r="D280" s="42"/>
    </row>
    <row r="281" customFormat="false" ht="15" hidden="false" customHeight="false" outlineLevel="0" collapsed="false">
      <c r="A281" s="42"/>
      <c r="B281" s="42"/>
      <c r="C281" s="207"/>
      <c r="D281" s="42"/>
    </row>
    <row r="282" customFormat="false" ht="15" hidden="false" customHeight="false" outlineLevel="0" collapsed="false">
      <c r="A282" s="42"/>
      <c r="B282" s="42"/>
      <c r="C282" s="207"/>
      <c r="D282" s="42"/>
    </row>
    <row r="283" customFormat="false" ht="15" hidden="false" customHeight="false" outlineLevel="0" collapsed="false">
      <c r="A283" s="42"/>
      <c r="B283" s="42"/>
      <c r="C283" s="207"/>
      <c r="D283" s="42"/>
    </row>
    <row r="284" customFormat="false" ht="15" hidden="false" customHeight="false" outlineLevel="0" collapsed="false">
      <c r="A284" s="42"/>
      <c r="B284" s="42"/>
      <c r="C284" s="207"/>
      <c r="D284" s="42"/>
    </row>
    <row r="285" customFormat="false" ht="15" hidden="false" customHeight="false" outlineLevel="0" collapsed="false">
      <c r="A285" s="42"/>
      <c r="B285" s="42"/>
      <c r="C285" s="207"/>
      <c r="D285" s="42"/>
    </row>
    <row r="286" customFormat="false" ht="15" hidden="false" customHeight="false" outlineLevel="0" collapsed="false">
      <c r="A286" s="42"/>
      <c r="B286" s="42"/>
      <c r="C286" s="207"/>
      <c r="D286" s="42"/>
    </row>
    <row r="287" customFormat="false" ht="15" hidden="false" customHeight="false" outlineLevel="0" collapsed="false">
      <c r="A287" s="42"/>
      <c r="B287" s="42"/>
      <c r="C287" s="207"/>
      <c r="D287" s="42"/>
    </row>
    <row r="288" customFormat="false" ht="15" hidden="false" customHeight="false" outlineLevel="0" collapsed="false">
      <c r="A288" s="42"/>
      <c r="B288" s="42"/>
      <c r="C288" s="207"/>
      <c r="D288" s="42"/>
    </row>
    <row r="289" customFormat="false" ht="15" hidden="false" customHeight="false" outlineLevel="0" collapsed="false">
      <c r="A289" s="42"/>
      <c r="B289" s="42"/>
      <c r="C289" s="207"/>
      <c r="D289" s="42"/>
    </row>
    <row r="290" customFormat="false" ht="15" hidden="false" customHeight="false" outlineLevel="0" collapsed="false">
      <c r="A290" s="42"/>
      <c r="B290" s="42"/>
      <c r="C290" s="207"/>
      <c r="D290" s="42"/>
    </row>
    <row r="291" customFormat="false" ht="15" hidden="false" customHeight="false" outlineLevel="0" collapsed="false">
      <c r="A291" s="42"/>
      <c r="B291" s="42"/>
      <c r="C291" s="207"/>
      <c r="D291" s="42"/>
    </row>
    <row r="292" customFormat="false" ht="15" hidden="false" customHeight="false" outlineLevel="0" collapsed="false">
      <c r="A292" s="42"/>
      <c r="B292" s="42"/>
      <c r="C292" s="207"/>
      <c r="D292" s="42"/>
    </row>
    <row r="293" customFormat="false" ht="15" hidden="false" customHeight="false" outlineLevel="0" collapsed="false">
      <c r="A293" s="42"/>
      <c r="B293" s="42"/>
      <c r="C293" s="207"/>
      <c r="D293" s="42"/>
    </row>
    <row r="294" customFormat="false" ht="15" hidden="false" customHeight="false" outlineLevel="0" collapsed="false">
      <c r="A294" s="42"/>
      <c r="B294" s="42"/>
      <c r="C294" s="207"/>
      <c r="D294" s="42"/>
    </row>
    <row r="295" customFormat="false" ht="15" hidden="false" customHeight="false" outlineLevel="0" collapsed="false">
      <c r="A295" s="42"/>
      <c r="B295" s="42"/>
      <c r="C295" s="207"/>
      <c r="D295" s="42"/>
    </row>
    <row r="296" customFormat="false" ht="15" hidden="false" customHeight="false" outlineLevel="0" collapsed="false">
      <c r="A296" s="42"/>
      <c r="B296" s="42"/>
      <c r="C296" s="207"/>
      <c r="D296" s="42"/>
    </row>
    <row r="297" customFormat="false" ht="15" hidden="false" customHeight="false" outlineLevel="0" collapsed="false">
      <c r="A297" s="42"/>
      <c r="B297" s="42"/>
      <c r="C297" s="207"/>
      <c r="D297" s="42"/>
    </row>
    <row r="298" customFormat="false" ht="15" hidden="false" customHeight="false" outlineLevel="0" collapsed="false">
      <c r="A298" s="42"/>
      <c r="B298" s="42"/>
      <c r="C298" s="207"/>
      <c r="D298" s="42"/>
    </row>
    <row r="299" customFormat="false" ht="15" hidden="false" customHeight="false" outlineLevel="0" collapsed="false">
      <c r="A299" s="42"/>
      <c r="B299" s="42"/>
      <c r="C299" s="207"/>
      <c r="D299" s="42"/>
    </row>
    <row r="300" customFormat="false" ht="15" hidden="false" customHeight="false" outlineLevel="0" collapsed="false">
      <c r="A300" s="42"/>
      <c r="B300" s="42"/>
      <c r="C300" s="207"/>
      <c r="D300" s="42"/>
    </row>
    <row r="301" customFormat="false" ht="15" hidden="false" customHeight="false" outlineLevel="0" collapsed="false">
      <c r="A301" s="42"/>
      <c r="B301" s="42"/>
      <c r="C301" s="207"/>
      <c r="D301" s="42"/>
    </row>
    <row r="302" customFormat="false" ht="15" hidden="false" customHeight="false" outlineLevel="0" collapsed="false">
      <c r="A302" s="42"/>
      <c r="B302" s="42"/>
      <c r="C302" s="207"/>
      <c r="D302" s="42"/>
    </row>
    <row r="303" customFormat="false" ht="15" hidden="false" customHeight="false" outlineLevel="0" collapsed="false">
      <c r="A303" s="42"/>
      <c r="B303" s="42"/>
      <c r="C303" s="207"/>
      <c r="D303" s="42"/>
    </row>
    <row r="304" customFormat="false" ht="15" hidden="false" customHeight="false" outlineLevel="0" collapsed="false">
      <c r="A304" s="42"/>
      <c r="B304" s="42"/>
      <c r="C304" s="207"/>
      <c r="D304" s="42"/>
    </row>
    <row r="305" customFormat="false" ht="15" hidden="false" customHeight="false" outlineLevel="0" collapsed="false">
      <c r="A305" s="42"/>
      <c r="B305" s="42"/>
      <c r="C305" s="207"/>
      <c r="D305" s="42"/>
    </row>
    <row r="306" customFormat="false" ht="15" hidden="false" customHeight="false" outlineLevel="0" collapsed="false">
      <c r="A306" s="42"/>
      <c r="B306" s="42"/>
      <c r="C306" s="207"/>
      <c r="D306" s="42"/>
    </row>
    <row r="307" customFormat="false" ht="15" hidden="false" customHeight="false" outlineLevel="0" collapsed="false">
      <c r="A307" s="42"/>
      <c r="B307" s="42"/>
      <c r="C307" s="207"/>
      <c r="D307" s="42"/>
    </row>
    <row r="308" customFormat="false" ht="15" hidden="false" customHeight="false" outlineLevel="0" collapsed="false">
      <c r="A308" s="42"/>
      <c r="B308" s="42"/>
      <c r="C308" s="207"/>
      <c r="D308" s="42"/>
    </row>
    <row r="309" customFormat="false" ht="15" hidden="false" customHeight="false" outlineLevel="0" collapsed="false">
      <c r="A309" s="42"/>
      <c r="B309" s="42"/>
      <c r="C309" s="207"/>
      <c r="D309" s="42"/>
    </row>
    <row r="310" customFormat="false" ht="15" hidden="false" customHeight="false" outlineLevel="0" collapsed="false">
      <c r="A310" s="42"/>
      <c r="B310" s="42"/>
      <c r="C310" s="207"/>
      <c r="D310" s="42"/>
    </row>
    <row r="311" customFormat="false" ht="15" hidden="false" customHeight="false" outlineLevel="0" collapsed="false">
      <c r="A311" s="42"/>
      <c r="B311" s="42"/>
      <c r="C311" s="207"/>
      <c r="D311" s="42"/>
    </row>
    <row r="312" customFormat="false" ht="15" hidden="false" customHeight="false" outlineLevel="0" collapsed="false">
      <c r="A312" s="42"/>
      <c r="B312" s="42"/>
      <c r="C312" s="207"/>
      <c r="D312" s="42"/>
    </row>
    <row r="313" customFormat="false" ht="15" hidden="false" customHeight="false" outlineLevel="0" collapsed="false">
      <c r="A313" s="42"/>
      <c r="B313" s="42"/>
      <c r="C313" s="207"/>
      <c r="D313" s="42"/>
    </row>
    <row r="314" customFormat="false" ht="15" hidden="false" customHeight="false" outlineLevel="0" collapsed="false">
      <c r="A314" s="42"/>
      <c r="B314" s="42"/>
      <c r="C314" s="207"/>
      <c r="D314" s="42"/>
    </row>
    <row r="315" customFormat="false" ht="15" hidden="false" customHeight="false" outlineLevel="0" collapsed="false">
      <c r="A315" s="42"/>
      <c r="B315" s="42"/>
      <c r="C315" s="207"/>
      <c r="D315" s="42"/>
    </row>
    <row r="316" customFormat="false" ht="15" hidden="false" customHeight="false" outlineLevel="0" collapsed="false">
      <c r="A316" s="42"/>
      <c r="B316" s="42"/>
      <c r="C316" s="207"/>
      <c r="D316" s="42"/>
    </row>
    <row r="317" customFormat="false" ht="15" hidden="false" customHeight="false" outlineLevel="0" collapsed="false">
      <c r="A317" s="42"/>
      <c r="B317" s="42"/>
      <c r="C317" s="207"/>
      <c r="D317" s="42"/>
    </row>
    <row r="318" customFormat="false" ht="15" hidden="false" customHeight="false" outlineLevel="0" collapsed="false">
      <c r="A318" s="42"/>
      <c r="B318" s="42"/>
      <c r="C318" s="207"/>
      <c r="D318" s="42"/>
    </row>
    <row r="319" customFormat="false" ht="15" hidden="false" customHeight="false" outlineLevel="0" collapsed="false">
      <c r="A319" s="42"/>
      <c r="B319" s="42"/>
      <c r="C319" s="207"/>
      <c r="D319" s="42"/>
    </row>
    <row r="320" customFormat="false" ht="15" hidden="false" customHeight="false" outlineLevel="0" collapsed="false">
      <c r="A320" s="42"/>
      <c r="B320" s="42"/>
      <c r="C320" s="207"/>
      <c r="D320" s="42"/>
    </row>
    <row r="321" customFormat="false" ht="15" hidden="false" customHeight="false" outlineLevel="0" collapsed="false">
      <c r="A321" s="42"/>
      <c r="B321" s="42"/>
      <c r="C321" s="207"/>
      <c r="D321" s="42"/>
    </row>
    <row r="322" customFormat="false" ht="15" hidden="false" customHeight="false" outlineLevel="0" collapsed="false">
      <c r="A322" s="42"/>
      <c r="B322" s="42"/>
      <c r="C322" s="207"/>
      <c r="D322" s="42"/>
    </row>
    <row r="323" customFormat="false" ht="15" hidden="false" customHeight="false" outlineLevel="0" collapsed="false">
      <c r="A323" s="42"/>
      <c r="B323" s="42"/>
      <c r="C323" s="207"/>
      <c r="D323" s="42"/>
    </row>
    <row r="324" customFormat="false" ht="15" hidden="false" customHeight="false" outlineLevel="0" collapsed="false">
      <c r="A324" s="42"/>
      <c r="B324" s="42"/>
      <c r="C324" s="207"/>
      <c r="D324" s="42"/>
    </row>
    <row r="325" customFormat="false" ht="15" hidden="false" customHeight="false" outlineLevel="0" collapsed="false">
      <c r="A325" s="42"/>
      <c r="B325" s="42"/>
      <c r="C325" s="207"/>
      <c r="D325" s="42"/>
    </row>
    <row r="326" customFormat="false" ht="15" hidden="false" customHeight="false" outlineLevel="0" collapsed="false">
      <c r="A326" s="42"/>
      <c r="B326" s="42"/>
      <c r="C326" s="207"/>
      <c r="D326" s="42"/>
    </row>
    <row r="327" customFormat="false" ht="15" hidden="false" customHeight="false" outlineLevel="0" collapsed="false">
      <c r="A327" s="42"/>
      <c r="B327" s="42"/>
      <c r="C327" s="207"/>
      <c r="D327" s="42"/>
    </row>
    <row r="328" customFormat="false" ht="15" hidden="false" customHeight="false" outlineLevel="0" collapsed="false">
      <c r="A328" s="42"/>
      <c r="B328" s="42"/>
      <c r="C328" s="207"/>
      <c r="D328" s="42"/>
    </row>
    <row r="329" customFormat="false" ht="15" hidden="false" customHeight="false" outlineLevel="0" collapsed="false">
      <c r="A329" s="42"/>
      <c r="B329" s="42"/>
      <c r="C329" s="207"/>
      <c r="D329" s="42"/>
    </row>
    <row r="330" customFormat="false" ht="15" hidden="false" customHeight="false" outlineLevel="0" collapsed="false">
      <c r="A330" s="42"/>
      <c r="B330" s="42"/>
      <c r="C330" s="207"/>
      <c r="D330" s="42"/>
    </row>
    <row r="331" customFormat="false" ht="15" hidden="false" customHeight="false" outlineLevel="0" collapsed="false">
      <c r="A331" s="42"/>
      <c r="B331" s="42"/>
      <c r="C331" s="207"/>
      <c r="D331" s="42"/>
    </row>
    <row r="332" customFormat="false" ht="15" hidden="false" customHeight="false" outlineLevel="0" collapsed="false">
      <c r="A332" s="42"/>
      <c r="B332" s="42"/>
      <c r="C332" s="207"/>
      <c r="D332" s="42"/>
    </row>
    <row r="333" customFormat="false" ht="15" hidden="false" customHeight="false" outlineLevel="0" collapsed="false">
      <c r="A333" s="42"/>
      <c r="B333" s="42"/>
      <c r="C333" s="207"/>
      <c r="D333" s="42"/>
    </row>
    <row r="334" customFormat="false" ht="15" hidden="false" customHeight="false" outlineLevel="0" collapsed="false">
      <c r="A334" s="42"/>
      <c r="B334" s="42"/>
      <c r="C334" s="207"/>
      <c r="D334" s="42"/>
    </row>
    <row r="335" customFormat="false" ht="15" hidden="false" customHeight="false" outlineLevel="0" collapsed="false">
      <c r="A335" s="42"/>
      <c r="B335" s="42"/>
      <c r="C335" s="207"/>
      <c r="D335" s="42"/>
    </row>
    <row r="336" customFormat="false" ht="15" hidden="false" customHeight="false" outlineLevel="0" collapsed="false">
      <c r="A336" s="42"/>
      <c r="B336" s="42"/>
      <c r="C336" s="207"/>
      <c r="D336" s="42"/>
    </row>
    <row r="337" customFormat="false" ht="15" hidden="false" customHeight="false" outlineLevel="0" collapsed="false">
      <c r="A337" s="42"/>
      <c r="B337" s="42"/>
      <c r="C337" s="207"/>
      <c r="D337" s="42"/>
    </row>
    <row r="338" customFormat="false" ht="15" hidden="false" customHeight="false" outlineLevel="0" collapsed="false">
      <c r="A338" s="42"/>
      <c r="B338" s="42"/>
      <c r="C338" s="207"/>
      <c r="D338" s="42"/>
    </row>
    <row r="339" customFormat="false" ht="15" hidden="false" customHeight="false" outlineLevel="0" collapsed="false">
      <c r="A339" s="42"/>
      <c r="B339" s="42"/>
      <c r="C339" s="207"/>
      <c r="D339" s="42"/>
    </row>
    <row r="340" customFormat="false" ht="15" hidden="false" customHeight="false" outlineLevel="0" collapsed="false">
      <c r="A340" s="42"/>
      <c r="B340" s="42"/>
      <c r="C340" s="207"/>
      <c r="D340" s="42"/>
    </row>
    <row r="341" customFormat="false" ht="15" hidden="false" customHeight="false" outlineLevel="0" collapsed="false">
      <c r="A341" s="42"/>
      <c r="B341" s="42"/>
      <c r="C341" s="207"/>
      <c r="D341" s="42"/>
    </row>
    <row r="342" customFormat="false" ht="15" hidden="false" customHeight="false" outlineLevel="0" collapsed="false">
      <c r="A342" s="42"/>
      <c r="B342" s="42"/>
      <c r="C342" s="207"/>
      <c r="D342" s="42"/>
    </row>
    <row r="343" customFormat="false" ht="15" hidden="false" customHeight="false" outlineLevel="0" collapsed="false">
      <c r="A343" s="42"/>
      <c r="B343" s="42"/>
      <c r="C343" s="207"/>
      <c r="D343" s="42"/>
    </row>
    <row r="344" customFormat="false" ht="15" hidden="false" customHeight="false" outlineLevel="0" collapsed="false">
      <c r="A344" s="42"/>
      <c r="B344" s="42"/>
      <c r="C344" s="207"/>
      <c r="D344" s="42"/>
    </row>
    <row r="345" customFormat="false" ht="15" hidden="false" customHeight="false" outlineLevel="0" collapsed="false">
      <c r="A345" s="42"/>
      <c r="B345" s="42"/>
      <c r="C345" s="207"/>
      <c r="D345" s="42"/>
    </row>
    <row r="346" customFormat="false" ht="15" hidden="false" customHeight="false" outlineLevel="0" collapsed="false">
      <c r="A346" s="42"/>
      <c r="B346" s="42"/>
      <c r="C346" s="207"/>
      <c r="D346" s="42"/>
    </row>
    <row r="347" customFormat="false" ht="15" hidden="false" customHeight="false" outlineLevel="0" collapsed="false">
      <c r="A347" s="42"/>
      <c r="B347" s="42"/>
      <c r="C347" s="207"/>
      <c r="D347" s="42"/>
    </row>
    <row r="348" customFormat="false" ht="15" hidden="false" customHeight="false" outlineLevel="0" collapsed="false">
      <c r="A348" s="42"/>
      <c r="B348" s="42"/>
      <c r="C348" s="207"/>
      <c r="D348" s="42"/>
    </row>
    <row r="349" customFormat="false" ht="15" hidden="false" customHeight="false" outlineLevel="0" collapsed="false">
      <c r="A349" s="42"/>
      <c r="B349" s="42"/>
      <c r="C349" s="207"/>
      <c r="D349" s="42"/>
    </row>
    <row r="350" customFormat="false" ht="15" hidden="false" customHeight="false" outlineLevel="0" collapsed="false">
      <c r="A350" s="42"/>
      <c r="B350" s="42"/>
      <c r="C350" s="207"/>
      <c r="D350" s="42"/>
    </row>
    <row r="351" customFormat="false" ht="15" hidden="false" customHeight="false" outlineLevel="0" collapsed="false">
      <c r="A351" s="42"/>
      <c r="B351" s="42"/>
      <c r="C351" s="207"/>
      <c r="D351" s="42"/>
    </row>
    <row r="352" customFormat="false" ht="15" hidden="false" customHeight="false" outlineLevel="0" collapsed="false">
      <c r="A352" s="42"/>
      <c r="B352" s="42"/>
      <c r="C352" s="207"/>
      <c r="D352" s="42"/>
    </row>
    <row r="353" customFormat="false" ht="15" hidden="false" customHeight="false" outlineLevel="0" collapsed="false">
      <c r="A353" s="42"/>
      <c r="B353" s="42"/>
      <c r="C353" s="207"/>
      <c r="D353" s="42"/>
    </row>
    <row r="354" customFormat="false" ht="15" hidden="false" customHeight="false" outlineLevel="0" collapsed="false">
      <c r="A354" s="42"/>
      <c r="B354" s="42"/>
      <c r="C354" s="207"/>
      <c r="D354" s="42"/>
    </row>
    <row r="355" customFormat="false" ht="15" hidden="false" customHeight="false" outlineLevel="0" collapsed="false">
      <c r="A355" s="42"/>
      <c r="B355" s="42"/>
      <c r="C355" s="207"/>
      <c r="D355" s="42"/>
    </row>
    <row r="356" customFormat="false" ht="15" hidden="false" customHeight="false" outlineLevel="0" collapsed="false">
      <c r="A356" s="42"/>
      <c r="B356" s="42"/>
      <c r="C356" s="207"/>
      <c r="D356" s="42"/>
    </row>
    <row r="357" customFormat="false" ht="15" hidden="false" customHeight="false" outlineLevel="0" collapsed="false">
      <c r="A357" s="42"/>
      <c r="B357" s="42"/>
      <c r="C357" s="207"/>
      <c r="D357" s="42"/>
    </row>
    <row r="358" customFormat="false" ht="15" hidden="false" customHeight="false" outlineLevel="0" collapsed="false">
      <c r="A358" s="42"/>
      <c r="B358" s="42"/>
      <c r="C358" s="207"/>
      <c r="D358" s="42"/>
    </row>
    <row r="359" customFormat="false" ht="15" hidden="false" customHeight="false" outlineLevel="0" collapsed="false">
      <c r="A359" s="42"/>
      <c r="B359" s="42"/>
      <c r="C359" s="207"/>
      <c r="D35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3" activeCellId="0" sqref="E33"/>
    </sheetView>
  </sheetViews>
  <sheetFormatPr defaultColWidth="11.41796875" defaultRowHeight="15" zeroHeight="false" outlineLevelRow="0" outlineLevelCol="0"/>
  <cols>
    <col collapsed="false" customWidth="true" hidden="false" outlineLevel="0" max="1" min="1" style="208" width="13.41"/>
    <col collapsed="false" customWidth="true" hidden="false" outlineLevel="0" max="2" min="2" style="208" width="19.28"/>
    <col collapsed="false" customWidth="true" hidden="false" outlineLevel="0" max="3" min="3" style="208" width="20.13"/>
    <col collapsed="false" customWidth="true" hidden="false" outlineLevel="0" max="4" min="4" style="208" width="18.7"/>
    <col collapsed="false" customWidth="true" hidden="false" outlineLevel="0" max="5" min="5" style="208" width="21.42"/>
    <col collapsed="false" customWidth="true" hidden="false" outlineLevel="0" max="6" min="6" style="208" width="31.42"/>
    <col collapsed="false" customWidth="false" hidden="false" outlineLevel="0" max="13" min="7" style="208" width="11.42"/>
    <col collapsed="false" customWidth="true" hidden="false" outlineLevel="0" max="14" min="14" style="208" width="10.13"/>
    <col collapsed="false" customWidth="false" hidden="false" outlineLevel="0" max="47" min="15" style="209" width="11.42"/>
    <col collapsed="false" customWidth="false" hidden="false" outlineLevel="0" max="257" min="48" style="208" width="11.42"/>
  </cols>
  <sheetData>
    <row r="1" customFormat="false" ht="15" hidden="false" customHeight="false" outlineLevel="0" collapsed="false">
      <c r="A1" s="197" t="s">
        <v>1521</v>
      </c>
      <c r="B1" s="43"/>
      <c r="C1" s="43"/>
      <c r="D1" s="43"/>
      <c r="E1" s="43"/>
      <c r="F1" s="43"/>
      <c r="G1" s="43"/>
      <c r="H1" s="43"/>
      <c r="I1" s="43"/>
      <c r="J1" s="43"/>
      <c r="K1" s="43"/>
      <c r="L1" s="43"/>
      <c r="M1" s="43"/>
      <c r="N1" s="210"/>
    </row>
    <row r="2" s="214" customFormat="true" ht="12.75" hidden="false" customHeight="true" outlineLevel="0" collapsed="false">
      <c r="A2" s="211" t="s">
        <v>1522</v>
      </c>
      <c r="B2" s="212"/>
      <c r="C2" s="212"/>
      <c r="D2" s="212"/>
      <c r="E2" s="212"/>
      <c r="F2" s="212"/>
      <c r="G2" s="212"/>
      <c r="H2" s="212"/>
      <c r="I2" s="212"/>
      <c r="J2" s="212"/>
      <c r="K2" s="212"/>
      <c r="L2" s="212"/>
      <c r="M2" s="212"/>
      <c r="N2" s="213"/>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row>
    <row r="3" s="214" customFormat="true" ht="12.75" hidden="false" customHeight="true" outlineLevel="0" collapsed="false">
      <c r="A3" s="215" t="s">
        <v>1523</v>
      </c>
      <c r="B3" s="216"/>
      <c r="C3" s="216"/>
      <c r="D3" s="216"/>
      <c r="E3" s="216"/>
      <c r="F3" s="216"/>
      <c r="G3" s="216"/>
      <c r="H3" s="216"/>
      <c r="I3" s="216"/>
      <c r="J3" s="216"/>
      <c r="K3" s="216"/>
      <c r="L3" s="216"/>
      <c r="M3" s="216"/>
      <c r="N3" s="217"/>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row>
    <row r="4" s="214" customFormat="true" ht="15" hidden="false" customHeight="false" outlineLevel="0" collapsed="false">
      <c r="A4" s="50" t="s">
        <v>1524</v>
      </c>
      <c r="B4" s="48"/>
      <c r="C4" s="48"/>
      <c r="D4" s="48"/>
      <c r="E4" s="48"/>
      <c r="F4" s="48"/>
      <c r="G4" s="48"/>
      <c r="H4" s="48"/>
      <c r="I4" s="48"/>
      <c r="J4" s="48"/>
      <c r="K4" s="48"/>
      <c r="L4" s="48"/>
      <c r="M4" s="48"/>
      <c r="N4" s="4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row>
    <row r="5" s="214" customFormat="true" ht="15" hidden="false" customHeight="false" outlineLevel="0" collapsed="false">
      <c r="A5" s="50" t="s">
        <v>1525</v>
      </c>
      <c r="B5" s="48"/>
      <c r="C5" s="48"/>
      <c r="D5" s="48"/>
      <c r="E5" s="48"/>
      <c r="F5" s="48"/>
      <c r="G5" s="48"/>
      <c r="H5" s="48"/>
      <c r="I5" s="48"/>
      <c r="J5" s="48"/>
      <c r="K5" s="48"/>
      <c r="L5" s="48"/>
      <c r="M5" s="48"/>
      <c r="N5" s="4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row>
    <row r="6" s="214" customFormat="true" ht="15" hidden="false" customHeight="false" outlineLevel="0" collapsed="false">
      <c r="A6" s="50" t="s">
        <v>1526</v>
      </c>
      <c r="B6" s="48"/>
      <c r="C6" s="48"/>
      <c r="D6" s="48"/>
      <c r="E6" s="48"/>
      <c r="F6" s="48"/>
      <c r="G6" s="48"/>
      <c r="H6" s="48"/>
      <c r="I6" s="48"/>
      <c r="J6" s="48"/>
      <c r="K6" s="48"/>
      <c r="L6" s="48"/>
      <c r="M6" s="48"/>
      <c r="N6" s="4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row>
    <row r="7" s="214" customFormat="true" ht="15" hidden="false" customHeight="false" outlineLevel="0" collapsed="false">
      <c r="A7" s="218"/>
      <c r="B7" s="52"/>
      <c r="C7" s="52"/>
      <c r="D7" s="52"/>
      <c r="E7" s="52"/>
      <c r="F7" s="52"/>
      <c r="G7" s="52"/>
      <c r="H7" s="52"/>
      <c r="I7" s="52"/>
      <c r="J7" s="52"/>
      <c r="K7" s="52"/>
      <c r="L7" s="52"/>
      <c r="M7" s="52"/>
      <c r="N7" s="53"/>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row>
    <row r="8" customFormat="false" ht="15" hidden="false" customHeight="false" outlineLevel="0" collapsed="false">
      <c r="A8" s="209"/>
      <c r="B8" s="209"/>
      <c r="C8" s="209"/>
      <c r="D8" s="209"/>
      <c r="E8" s="209"/>
      <c r="F8" s="209"/>
      <c r="G8" s="209"/>
      <c r="H8" s="209"/>
      <c r="I8" s="209"/>
      <c r="J8" s="209"/>
      <c r="K8" s="209"/>
      <c r="L8" s="209"/>
      <c r="M8" s="209"/>
      <c r="N8" s="209"/>
    </row>
    <row r="9" customFormat="false" ht="12.75" hidden="false" customHeight="true" outlineLevel="0" collapsed="false">
      <c r="A9" s="219" t="s">
        <v>1527</v>
      </c>
      <c r="B9" s="220"/>
      <c r="C9" s="220"/>
      <c r="D9" s="220"/>
      <c r="E9" s="220"/>
      <c r="F9" s="220"/>
      <c r="G9" s="220"/>
      <c r="H9" s="220"/>
      <c r="I9" s="220"/>
      <c r="J9" s="220"/>
      <c r="K9" s="220"/>
      <c r="L9" s="220"/>
      <c r="M9" s="220"/>
      <c r="N9" s="221"/>
    </row>
    <row r="10" customFormat="false" ht="12.75" hidden="false" customHeight="true" outlineLevel="0" collapsed="false">
      <c r="A10" s="222" t="s">
        <v>1528</v>
      </c>
      <c r="B10" s="223"/>
      <c r="C10" s="223"/>
      <c r="D10" s="223"/>
      <c r="E10" s="223"/>
      <c r="F10" s="223"/>
      <c r="G10" s="223"/>
      <c r="H10" s="223"/>
      <c r="I10" s="223"/>
      <c r="J10" s="223"/>
      <c r="K10" s="223"/>
      <c r="L10" s="223"/>
      <c r="M10" s="223"/>
      <c r="N10" s="224"/>
    </row>
    <row r="11" customFormat="false" ht="12.75" hidden="false" customHeight="true" outlineLevel="0" collapsed="false">
      <c r="A11" s="215" t="s">
        <v>1529</v>
      </c>
      <c r="B11" s="216"/>
      <c r="C11" s="216"/>
      <c r="D11" s="216"/>
      <c r="E11" s="216"/>
      <c r="F11" s="216"/>
      <c r="G11" s="216"/>
      <c r="H11" s="216"/>
      <c r="I11" s="216"/>
      <c r="J11" s="216"/>
      <c r="K11" s="216"/>
      <c r="L11" s="216"/>
      <c r="M11" s="216"/>
      <c r="N11" s="217"/>
    </row>
    <row r="12" customFormat="false" ht="15" hidden="false" customHeight="false" outlineLevel="0" collapsed="false">
      <c r="A12" s="50" t="s">
        <v>1530</v>
      </c>
      <c r="B12" s="48"/>
      <c r="C12" s="48"/>
      <c r="D12" s="48"/>
      <c r="E12" s="48"/>
      <c r="F12" s="48"/>
      <c r="G12" s="48"/>
      <c r="H12" s="48"/>
      <c r="I12" s="48"/>
      <c r="J12" s="48"/>
      <c r="K12" s="48"/>
      <c r="L12" s="48"/>
      <c r="M12" s="48"/>
      <c r="N12" s="49"/>
    </row>
    <row r="13" customFormat="false" ht="15" hidden="false" customHeight="false" outlineLevel="0" collapsed="false">
      <c r="A13" s="218" t="s">
        <v>1531</v>
      </c>
      <c r="B13" s="52"/>
      <c r="C13" s="52"/>
      <c r="D13" s="52"/>
      <c r="E13" s="52"/>
      <c r="F13" s="52"/>
      <c r="G13" s="52"/>
      <c r="H13" s="52"/>
      <c r="I13" s="52"/>
      <c r="J13" s="52"/>
      <c r="K13" s="52"/>
      <c r="L13" s="52"/>
      <c r="M13" s="52"/>
      <c r="N13" s="53"/>
    </row>
    <row r="14" customFormat="false" ht="15" hidden="false" customHeight="false" outlineLevel="0" collapsed="false">
      <c r="A14" s="209"/>
      <c r="B14" s="209"/>
      <c r="C14" s="209"/>
      <c r="D14" s="209"/>
      <c r="E14" s="209"/>
      <c r="F14" s="209"/>
      <c r="G14" s="209"/>
      <c r="H14" s="209"/>
      <c r="I14" s="209"/>
      <c r="J14" s="209"/>
      <c r="K14" s="209"/>
      <c r="L14" s="209"/>
      <c r="M14" s="209"/>
      <c r="N14" s="209"/>
    </row>
    <row r="15" customFormat="false" ht="12.75" hidden="false" customHeight="true" outlineLevel="0" collapsed="false">
      <c r="A15" s="219" t="s">
        <v>1532</v>
      </c>
      <c r="B15" s="220"/>
      <c r="C15" s="220"/>
      <c r="D15" s="220"/>
      <c r="E15" s="220"/>
      <c r="F15" s="220"/>
      <c r="G15" s="220"/>
      <c r="H15" s="220"/>
      <c r="I15" s="220"/>
      <c r="J15" s="220"/>
      <c r="K15" s="220"/>
      <c r="L15" s="220"/>
      <c r="M15" s="220"/>
      <c r="N15" s="221"/>
    </row>
    <row r="16" customFormat="false" ht="12.75" hidden="false" customHeight="true" outlineLevel="0" collapsed="false">
      <c r="A16" s="222" t="s">
        <v>1533</v>
      </c>
      <c r="B16" s="223"/>
      <c r="C16" s="223"/>
      <c r="D16" s="223"/>
      <c r="E16" s="223"/>
      <c r="F16" s="223"/>
      <c r="G16" s="223"/>
      <c r="H16" s="223"/>
      <c r="I16" s="223"/>
      <c r="J16" s="223"/>
      <c r="K16" s="223"/>
      <c r="L16" s="223"/>
      <c r="M16" s="223"/>
      <c r="N16" s="224"/>
    </row>
    <row r="17" customFormat="false" ht="12.75" hidden="false" customHeight="true" outlineLevel="0" collapsed="false">
      <c r="A17" s="215" t="s">
        <v>1534</v>
      </c>
      <c r="B17" s="216"/>
      <c r="C17" s="216"/>
      <c r="D17" s="216"/>
      <c r="E17" s="216"/>
      <c r="F17" s="216"/>
      <c r="G17" s="216"/>
      <c r="H17" s="216"/>
      <c r="I17" s="216"/>
      <c r="J17" s="216"/>
      <c r="K17" s="216"/>
      <c r="L17" s="216"/>
      <c r="M17" s="216"/>
      <c r="N17" s="217"/>
    </row>
    <row r="18" customFormat="false" ht="15" hidden="false" customHeight="false" outlineLevel="0" collapsed="false">
      <c r="A18" s="50" t="s">
        <v>1535</v>
      </c>
      <c r="B18" s="48"/>
      <c r="C18" s="48"/>
      <c r="D18" s="48"/>
      <c r="E18" s="48"/>
      <c r="F18" s="48"/>
      <c r="G18" s="48"/>
      <c r="H18" s="48"/>
      <c r="I18" s="48"/>
      <c r="J18" s="48"/>
      <c r="K18" s="48"/>
      <c r="L18" s="48"/>
      <c r="M18" s="48"/>
      <c r="N18" s="49"/>
    </row>
    <row r="19" customFormat="false" ht="15" hidden="false" customHeight="false" outlineLevel="0" collapsed="false">
      <c r="A19" s="50" t="s">
        <v>1536</v>
      </c>
      <c r="B19" s="48"/>
      <c r="C19" s="48"/>
      <c r="D19" s="48"/>
      <c r="E19" s="48"/>
      <c r="F19" s="48"/>
      <c r="G19" s="48"/>
      <c r="H19" s="48"/>
      <c r="I19" s="48"/>
      <c r="J19" s="48"/>
      <c r="K19" s="48"/>
      <c r="L19" s="48"/>
      <c r="M19" s="48"/>
      <c r="N19" s="49"/>
    </row>
    <row r="20" customFormat="false" ht="15" hidden="false" customHeight="false" outlineLevel="0" collapsed="false">
      <c r="A20" s="50" t="s">
        <v>1537</v>
      </c>
      <c r="B20" s="48"/>
      <c r="C20" s="48"/>
      <c r="D20" s="48"/>
      <c r="E20" s="48"/>
      <c r="F20" s="48"/>
      <c r="G20" s="48"/>
      <c r="H20" s="48"/>
      <c r="I20" s="48"/>
      <c r="J20" s="48"/>
      <c r="K20" s="48"/>
      <c r="L20" s="48"/>
      <c r="M20" s="48"/>
      <c r="N20" s="49"/>
    </row>
    <row r="21" customFormat="false" ht="15" hidden="false" customHeight="false" outlineLevel="0" collapsed="false">
      <c r="A21" s="218"/>
      <c r="B21" s="52"/>
      <c r="C21" s="52"/>
      <c r="D21" s="52"/>
      <c r="E21" s="52"/>
      <c r="F21" s="52"/>
      <c r="G21" s="52"/>
      <c r="H21" s="52"/>
      <c r="I21" s="52"/>
      <c r="J21" s="52"/>
      <c r="K21" s="52"/>
      <c r="L21" s="52"/>
      <c r="M21" s="52"/>
      <c r="N21" s="53"/>
    </row>
    <row r="22" customFormat="false" ht="15" hidden="false" customHeight="false" outlineLevel="0" collapsed="false">
      <c r="A22" s="209"/>
      <c r="B22" s="209"/>
      <c r="C22" s="209"/>
      <c r="D22" s="209"/>
      <c r="E22" s="209"/>
      <c r="F22" s="209"/>
      <c r="G22" s="209"/>
      <c r="H22" s="209"/>
      <c r="I22" s="209"/>
      <c r="J22" s="209"/>
      <c r="K22" s="209"/>
      <c r="L22" s="209"/>
      <c r="M22" s="209"/>
      <c r="N22" s="209"/>
    </row>
    <row r="23" customFormat="false" ht="12.75" hidden="false" customHeight="true" outlineLevel="0" collapsed="false">
      <c r="A23" s="219" t="s">
        <v>1538</v>
      </c>
      <c r="B23" s="220"/>
      <c r="C23" s="220"/>
      <c r="D23" s="220"/>
      <c r="E23" s="220"/>
      <c r="F23" s="220"/>
      <c r="G23" s="220"/>
      <c r="H23" s="220"/>
      <c r="I23" s="220"/>
      <c r="J23" s="220"/>
      <c r="K23" s="220"/>
      <c r="L23" s="220"/>
      <c r="M23" s="220"/>
      <c r="N23" s="221"/>
    </row>
    <row r="24" customFormat="false" ht="12.75" hidden="false" customHeight="true" outlineLevel="0" collapsed="false">
      <c r="A24" s="222" t="s">
        <v>1539</v>
      </c>
      <c r="B24" s="223"/>
      <c r="C24" s="223"/>
      <c r="D24" s="223"/>
      <c r="E24" s="223"/>
      <c r="F24" s="223"/>
      <c r="G24" s="223"/>
      <c r="H24" s="223"/>
      <c r="I24" s="223"/>
      <c r="J24" s="223"/>
      <c r="K24" s="223"/>
      <c r="L24" s="223"/>
      <c r="M24" s="223"/>
      <c r="N24" s="224"/>
    </row>
    <row r="25" customFormat="false" ht="12.75" hidden="false" customHeight="true" outlineLevel="0" collapsed="false">
      <c r="A25" s="215" t="s">
        <v>1540</v>
      </c>
      <c r="B25" s="216"/>
      <c r="C25" s="216"/>
      <c r="D25" s="216"/>
      <c r="E25" s="216"/>
      <c r="F25" s="216"/>
      <c r="G25" s="216"/>
      <c r="H25" s="216"/>
      <c r="I25" s="216"/>
      <c r="J25" s="216"/>
      <c r="K25" s="216"/>
      <c r="L25" s="216"/>
      <c r="M25" s="216"/>
      <c r="N25" s="217"/>
    </row>
    <row r="26" customFormat="false" ht="15" hidden="false" customHeight="false" outlineLevel="0" collapsed="false">
      <c r="A26" s="50" t="s">
        <v>1541</v>
      </c>
      <c r="B26" s="48"/>
      <c r="C26" s="48"/>
      <c r="D26" s="48"/>
      <c r="E26" s="48"/>
      <c r="F26" s="48"/>
      <c r="G26" s="48"/>
      <c r="H26" s="48"/>
      <c r="I26" s="48"/>
      <c r="J26" s="48"/>
      <c r="K26" s="48"/>
      <c r="L26" s="48"/>
      <c r="M26" s="48"/>
      <c r="N26" s="49"/>
    </row>
    <row r="27" customFormat="false" ht="15" hidden="false" customHeight="false" outlineLevel="0" collapsed="false">
      <c r="A27" s="218"/>
      <c r="B27" s="52"/>
      <c r="C27" s="52"/>
      <c r="D27" s="52"/>
      <c r="E27" s="52"/>
      <c r="F27" s="52"/>
      <c r="G27" s="52"/>
      <c r="H27" s="52"/>
      <c r="I27" s="52"/>
      <c r="J27" s="52"/>
      <c r="K27" s="52"/>
      <c r="L27" s="52"/>
      <c r="M27" s="52"/>
      <c r="N27" s="53"/>
    </row>
    <row r="28" customFormat="false" ht="15" hidden="false" customHeight="false" outlineLevel="0" collapsed="false">
      <c r="A28" s="209"/>
      <c r="B28" s="209"/>
      <c r="C28" s="209"/>
      <c r="D28" s="209"/>
      <c r="E28" s="209"/>
      <c r="F28" s="209"/>
      <c r="G28" s="209"/>
      <c r="H28" s="209"/>
      <c r="I28" s="209"/>
      <c r="J28" s="209"/>
      <c r="K28" s="209"/>
      <c r="L28" s="209"/>
      <c r="M28" s="209"/>
      <c r="N28" s="209"/>
    </row>
    <row r="29" customFormat="false" ht="15" hidden="false" customHeight="false" outlineLevel="0" collapsed="false">
      <c r="A29" s="209"/>
      <c r="B29" s="209"/>
      <c r="C29" s="209"/>
      <c r="D29" s="209"/>
      <c r="E29" s="209"/>
      <c r="F29" s="209"/>
      <c r="G29" s="209"/>
      <c r="H29" s="209"/>
      <c r="I29" s="209"/>
      <c r="J29" s="209"/>
      <c r="K29" s="209"/>
      <c r="L29" s="209"/>
      <c r="M29" s="209"/>
      <c r="N29" s="209"/>
    </row>
    <row r="30" customFormat="false" ht="15" hidden="false" customHeight="false" outlineLevel="0" collapsed="false">
      <c r="A30" s="209"/>
      <c r="B30" s="209"/>
      <c r="C30" s="209"/>
      <c r="D30" s="209"/>
      <c r="E30" s="209"/>
      <c r="F30" s="209"/>
      <c r="G30" s="209"/>
      <c r="H30" s="209"/>
      <c r="I30" s="209"/>
      <c r="J30" s="209"/>
      <c r="K30" s="209"/>
      <c r="L30" s="209"/>
      <c r="M30" s="209"/>
      <c r="N30" s="209"/>
    </row>
    <row r="31" customFormat="false" ht="15" hidden="false" customHeight="false" outlineLevel="0" collapsed="false">
      <c r="A31" s="209"/>
      <c r="B31" s="209"/>
      <c r="C31" s="209"/>
      <c r="D31" s="209"/>
      <c r="E31" s="209"/>
      <c r="F31" s="209"/>
      <c r="G31" s="209"/>
      <c r="H31" s="209"/>
      <c r="I31" s="209"/>
      <c r="J31" s="209"/>
      <c r="K31" s="209"/>
      <c r="L31" s="209"/>
      <c r="M31" s="209"/>
      <c r="N31" s="209"/>
    </row>
    <row r="32" customFormat="false" ht="15" hidden="false" customHeight="false" outlineLevel="0" collapsed="false">
      <c r="A32" s="209"/>
      <c r="B32" s="209"/>
      <c r="C32" s="209"/>
      <c r="D32" s="209"/>
      <c r="E32" s="209"/>
      <c r="F32" s="209"/>
      <c r="G32" s="209"/>
      <c r="H32" s="209"/>
      <c r="I32" s="209"/>
      <c r="J32" s="209"/>
      <c r="K32" s="209"/>
      <c r="L32" s="209"/>
      <c r="M32" s="209"/>
      <c r="N32" s="209"/>
    </row>
    <row r="33" customFormat="false" ht="15" hidden="false" customHeight="false" outlineLevel="0" collapsed="false">
      <c r="A33" s="209"/>
      <c r="B33" s="209"/>
      <c r="C33" s="209"/>
      <c r="D33" s="209"/>
      <c r="E33" s="209"/>
      <c r="F33" s="209"/>
      <c r="G33" s="209"/>
      <c r="H33" s="209"/>
      <c r="I33" s="209"/>
      <c r="J33" s="209"/>
      <c r="K33" s="209"/>
      <c r="L33" s="209"/>
      <c r="M33" s="209"/>
      <c r="N33" s="209"/>
    </row>
    <row r="34" customFormat="false" ht="15" hidden="false" customHeight="false" outlineLevel="0" collapsed="false">
      <c r="A34" s="209"/>
      <c r="B34" s="209"/>
      <c r="C34" s="209"/>
      <c r="D34" s="209"/>
      <c r="E34" s="209"/>
      <c r="F34" s="209"/>
      <c r="G34" s="209"/>
      <c r="H34" s="209"/>
      <c r="I34" s="209"/>
      <c r="J34" s="209"/>
      <c r="K34" s="209"/>
      <c r="L34" s="209"/>
      <c r="M34" s="209"/>
      <c r="N34" s="209"/>
    </row>
    <row r="35" customFormat="false" ht="15" hidden="false" customHeight="false" outlineLevel="0" collapsed="false">
      <c r="A35" s="209"/>
      <c r="B35" s="209"/>
      <c r="C35" s="209"/>
      <c r="D35" s="209"/>
      <c r="E35" s="209"/>
      <c r="F35" s="209"/>
      <c r="G35" s="209"/>
      <c r="H35" s="209"/>
      <c r="I35" s="209"/>
      <c r="J35" s="209"/>
      <c r="K35" s="209"/>
      <c r="L35" s="209"/>
      <c r="M35" s="209"/>
      <c r="N35" s="209"/>
    </row>
    <row r="36" customFormat="false" ht="15" hidden="false" customHeight="false" outlineLevel="0" collapsed="false">
      <c r="A36" s="209"/>
      <c r="B36" s="209"/>
      <c r="C36" s="209"/>
      <c r="D36" s="209"/>
      <c r="E36" s="209"/>
      <c r="F36" s="209"/>
      <c r="G36" s="209"/>
      <c r="H36" s="209"/>
      <c r="I36" s="209"/>
      <c r="J36" s="209"/>
      <c r="K36" s="209"/>
      <c r="L36" s="209"/>
      <c r="M36" s="209"/>
      <c r="N36" s="209"/>
    </row>
    <row r="37" customFormat="false" ht="15" hidden="false" customHeight="false" outlineLevel="0" collapsed="false">
      <c r="A37" s="209"/>
      <c r="B37" s="209"/>
      <c r="C37" s="209"/>
      <c r="D37" s="209"/>
      <c r="E37" s="209"/>
      <c r="F37" s="209"/>
      <c r="G37" s="209"/>
      <c r="H37" s="209"/>
      <c r="I37" s="209"/>
      <c r="J37" s="209"/>
      <c r="K37" s="209"/>
      <c r="L37" s="209"/>
      <c r="M37" s="209"/>
      <c r="N37" s="209"/>
    </row>
    <row r="38" customFormat="false" ht="15" hidden="false" customHeight="false" outlineLevel="0" collapsed="false">
      <c r="A38" s="209"/>
      <c r="B38" s="209"/>
      <c r="C38" s="209"/>
      <c r="D38" s="209"/>
      <c r="E38" s="209"/>
      <c r="F38" s="209"/>
      <c r="G38" s="209"/>
      <c r="H38" s="209"/>
      <c r="I38" s="209"/>
      <c r="J38" s="209"/>
      <c r="K38" s="209"/>
      <c r="L38" s="209"/>
      <c r="M38" s="209"/>
      <c r="N38" s="209"/>
    </row>
    <row r="39" customFormat="false" ht="15" hidden="false" customHeight="false" outlineLevel="0" collapsed="false">
      <c r="A39" s="209"/>
      <c r="B39" s="209"/>
      <c r="C39" s="209"/>
      <c r="D39" s="209"/>
      <c r="E39" s="209"/>
      <c r="F39" s="209"/>
      <c r="G39" s="209"/>
      <c r="H39" s="209"/>
      <c r="I39" s="209"/>
      <c r="J39" s="209"/>
      <c r="K39" s="209"/>
      <c r="L39" s="209"/>
      <c r="M39" s="209"/>
      <c r="N39" s="209"/>
    </row>
    <row r="40" customFormat="false" ht="15" hidden="false" customHeight="false" outlineLevel="0" collapsed="false">
      <c r="A40" s="209"/>
      <c r="B40" s="209"/>
      <c r="C40" s="209"/>
      <c r="D40" s="209"/>
      <c r="E40" s="209"/>
      <c r="F40" s="209"/>
      <c r="G40" s="209"/>
      <c r="H40" s="209"/>
      <c r="I40" s="209"/>
      <c r="J40" s="209"/>
      <c r="K40" s="209"/>
      <c r="L40" s="209"/>
      <c r="M40" s="209"/>
      <c r="N40" s="209"/>
    </row>
    <row r="41" customFormat="false" ht="15" hidden="false" customHeight="false" outlineLevel="0" collapsed="false">
      <c r="A41" s="209"/>
      <c r="B41" s="209"/>
      <c r="C41" s="209"/>
      <c r="D41" s="209"/>
      <c r="E41" s="209"/>
      <c r="F41" s="209"/>
      <c r="G41" s="209"/>
      <c r="H41" s="209"/>
      <c r="I41" s="209"/>
      <c r="J41" s="209"/>
      <c r="K41" s="209"/>
      <c r="L41" s="209"/>
      <c r="M41" s="209"/>
      <c r="N41" s="209"/>
    </row>
    <row r="42" customFormat="false" ht="15" hidden="false" customHeight="false" outlineLevel="0" collapsed="false">
      <c r="A42" s="209"/>
      <c r="B42" s="209"/>
      <c r="C42" s="209"/>
      <c r="D42" s="209"/>
      <c r="E42" s="209"/>
      <c r="F42" s="209"/>
      <c r="G42" s="209"/>
      <c r="H42" s="209"/>
      <c r="I42" s="209"/>
      <c r="J42" s="209"/>
      <c r="K42" s="209"/>
      <c r="L42" s="209"/>
      <c r="M42" s="209"/>
      <c r="N42" s="209"/>
    </row>
    <row r="43" customFormat="false" ht="15" hidden="false" customHeight="false" outlineLevel="0" collapsed="false">
      <c r="A43" s="209"/>
      <c r="B43" s="209"/>
      <c r="C43" s="209"/>
      <c r="D43" s="209"/>
      <c r="E43" s="209"/>
      <c r="F43" s="209"/>
      <c r="G43" s="209"/>
      <c r="H43" s="209"/>
      <c r="I43" s="209"/>
      <c r="J43" s="209"/>
      <c r="K43" s="209"/>
      <c r="L43" s="209"/>
      <c r="M43" s="209"/>
      <c r="N43" s="209"/>
    </row>
    <row r="44" customFormat="false" ht="15" hidden="false" customHeight="false" outlineLevel="0" collapsed="false">
      <c r="A44" s="209"/>
      <c r="B44" s="209"/>
      <c r="C44" s="209"/>
      <c r="D44" s="209"/>
      <c r="E44" s="209"/>
      <c r="F44" s="209"/>
      <c r="G44" s="209"/>
      <c r="H44" s="209"/>
      <c r="I44" s="209"/>
      <c r="J44" s="209"/>
      <c r="K44" s="209"/>
      <c r="L44" s="209"/>
      <c r="M44" s="209"/>
      <c r="N44" s="209"/>
    </row>
    <row r="45" customFormat="false" ht="15" hidden="false" customHeight="false" outlineLevel="0" collapsed="false">
      <c r="A45" s="209"/>
      <c r="B45" s="209"/>
      <c r="C45" s="209"/>
      <c r="D45" s="209"/>
      <c r="E45" s="209"/>
      <c r="F45" s="209"/>
      <c r="G45" s="209"/>
      <c r="H45" s="209"/>
      <c r="I45" s="209"/>
      <c r="J45" s="209"/>
      <c r="K45" s="209"/>
      <c r="L45" s="209"/>
      <c r="M45" s="209"/>
      <c r="N45" s="209"/>
    </row>
    <row r="46" customFormat="false" ht="15" hidden="false" customHeight="false" outlineLevel="0" collapsed="false">
      <c r="A46" s="209"/>
      <c r="B46" s="209"/>
      <c r="C46" s="209"/>
      <c r="D46" s="209"/>
      <c r="E46" s="209"/>
      <c r="F46" s="209"/>
      <c r="G46" s="209"/>
      <c r="H46" s="209"/>
      <c r="I46" s="209"/>
      <c r="J46" s="209"/>
      <c r="K46" s="209"/>
      <c r="L46" s="209"/>
      <c r="M46" s="209"/>
      <c r="N46" s="209"/>
    </row>
    <row r="47" customFormat="false" ht="15" hidden="false" customHeight="false" outlineLevel="0" collapsed="false">
      <c r="A47" s="209"/>
      <c r="B47" s="209"/>
      <c r="C47" s="209"/>
      <c r="D47" s="209"/>
      <c r="E47" s="209"/>
      <c r="F47" s="209"/>
      <c r="G47" s="209"/>
      <c r="H47" s="209"/>
      <c r="I47" s="209"/>
      <c r="J47" s="209"/>
      <c r="K47" s="209"/>
      <c r="L47" s="209"/>
      <c r="M47" s="209"/>
      <c r="N47" s="209"/>
    </row>
    <row r="48" customFormat="false" ht="15" hidden="false" customHeight="false" outlineLevel="0" collapsed="false">
      <c r="A48" s="209"/>
      <c r="B48" s="209"/>
      <c r="C48" s="209"/>
      <c r="D48" s="209"/>
      <c r="E48" s="209"/>
      <c r="F48" s="209"/>
      <c r="G48" s="209"/>
      <c r="H48" s="209"/>
      <c r="I48" s="209"/>
      <c r="J48" s="209"/>
      <c r="K48" s="209"/>
      <c r="L48" s="209"/>
      <c r="M48" s="209"/>
      <c r="N48" s="209"/>
    </row>
    <row r="49" customFormat="false" ht="15" hidden="false" customHeight="false" outlineLevel="0" collapsed="false">
      <c r="A49" s="209"/>
      <c r="B49" s="209"/>
      <c r="C49" s="209"/>
      <c r="D49" s="209"/>
      <c r="E49" s="209"/>
      <c r="F49" s="209"/>
      <c r="G49" s="209"/>
      <c r="H49" s="209"/>
      <c r="I49" s="209"/>
      <c r="J49" s="209"/>
      <c r="K49" s="209"/>
      <c r="L49" s="209"/>
      <c r="M49" s="209"/>
      <c r="N49" s="209"/>
    </row>
    <row r="50" customFormat="false" ht="15" hidden="false" customHeight="false" outlineLevel="0" collapsed="false">
      <c r="A50" s="209"/>
      <c r="B50" s="209"/>
      <c r="C50" s="209"/>
      <c r="D50" s="209"/>
      <c r="E50" s="209"/>
      <c r="F50" s="209"/>
      <c r="G50" s="209"/>
      <c r="H50" s="209"/>
      <c r="I50" s="209"/>
      <c r="J50" s="209"/>
      <c r="K50" s="209"/>
      <c r="L50" s="209"/>
      <c r="M50" s="209"/>
      <c r="N50" s="209"/>
    </row>
    <row r="51" customFormat="false" ht="15" hidden="false" customHeight="false" outlineLevel="0" collapsed="false">
      <c r="A51" s="209"/>
      <c r="B51" s="209"/>
      <c r="C51" s="209"/>
      <c r="D51" s="209"/>
      <c r="E51" s="209"/>
      <c r="F51" s="209"/>
      <c r="G51" s="209"/>
      <c r="H51" s="209"/>
      <c r="I51" s="209"/>
      <c r="J51" s="209"/>
      <c r="K51" s="209"/>
      <c r="L51" s="209"/>
      <c r="M51" s="209"/>
      <c r="N51" s="209"/>
    </row>
    <row r="52" customFormat="false" ht="15" hidden="false" customHeight="false" outlineLevel="0" collapsed="false">
      <c r="A52" s="209"/>
      <c r="B52" s="209"/>
      <c r="C52" s="209"/>
      <c r="D52" s="209"/>
      <c r="E52" s="209"/>
      <c r="F52" s="209"/>
      <c r="G52" s="209"/>
      <c r="H52" s="209"/>
      <c r="I52" s="209"/>
      <c r="J52" s="209"/>
      <c r="K52" s="209"/>
      <c r="L52" s="209"/>
      <c r="M52" s="209"/>
      <c r="N52" s="209"/>
    </row>
    <row r="53" customFormat="false" ht="15" hidden="false" customHeight="false" outlineLevel="0" collapsed="false">
      <c r="A53" s="209"/>
      <c r="B53" s="209"/>
      <c r="C53" s="209"/>
      <c r="D53" s="209"/>
      <c r="E53" s="209"/>
      <c r="F53" s="209"/>
      <c r="G53" s="209"/>
      <c r="H53" s="209"/>
      <c r="I53" s="209"/>
      <c r="J53" s="209"/>
      <c r="K53" s="209"/>
      <c r="L53" s="209"/>
      <c r="M53" s="209"/>
      <c r="N53" s="209"/>
    </row>
    <row r="54" customFormat="false" ht="15" hidden="false" customHeight="false" outlineLevel="0" collapsed="false">
      <c r="A54" s="209"/>
      <c r="B54" s="209"/>
      <c r="C54" s="209"/>
      <c r="D54" s="209"/>
      <c r="E54" s="209"/>
      <c r="F54" s="209"/>
      <c r="G54" s="209"/>
      <c r="H54" s="209"/>
      <c r="I54" s="209"/>
      <c r="J54" s="209"/>
      <c r="K54" s="209"/>
      <c r="L54" s="209"/>
      <c r="M54" s="209"/>
      <c r="N54" s="209"/>
    </row>
    <row r="55" customFormat="false" ht="15" hidden="false" customHeight="false" outlineLevel="0" collapsed="false">
      <c r="A55" s="209"/>
      <c r="B55" s="209"/>
      <c r="C55" s="209"/>
      <c r="D55" s="209"/>
      <c r="E55" s="209"/>
      <c r="F55" s="209"/>
      <c r="G55" s="209"/>
      <c r="H55" s="209"/>
      <c r="I55" s="209"/>
      <c r="J55" s="209"/>
      <c r="K55" s="209"/>
      <c r="L55" s="209"/>
      <c r="M55" s="209"/>
      <c r="N55" s="209"/>
    </row>
    <row r="56" customFormat="false" ht="15" hidden="false" customHeight="false" outlineLevel="0" collapsed="false">
      <c r="A56" s="209"/>
      <c r="B56" s="209"/>
      <c r="C56" s="209"/>
      <c r="D56" s="209"/>
      <c r="E56" s="209"/>
      <c r="F56" s="209"/>
      <c r="G56" s="209"/>
      <c r="H56" s="209"/>
      <c r="I56" s="209"/>
      <c r="J56" s="209"/>
      <c r="K56" s="209"/>
      <c r="L56" s="209"/>
      <c r="M56" s="209"/>
      <c r="N56" s="209"/>
    </row>
    <row r="57" customFormat="false" ht="15" hidden="false" customHeight="false" outlineLevel="0" collapsed="false">
      <c r="A57" s="209"/>
      <c r="B57" s="209"/>
      <c r="C57" s="209"/>
      <c r="D57" s="209"/>
      <c r="E57" s="209"/>
      <c r="F57" s="209"/>
      <c r="G57" s="209"/>
      <c r="H57" s="209"/>
      <c r="I57" s="209"/>
      <c r="J57" s="209"/>
      <c r="K57" s="209"/>
      <c r="L57" s="209"/>
      <c r="M57" s="209"/>
      <c r="N57" s="209"/>
    </row>
    <row r="58" customFormat="false" ht="15" hidden="false" customHeight="false" outlineLevel="0" collapsed="false">
      <c r="A58" s="209"/>
      <c r="B58" s="209"/>
      <c r="C58" s="209"/>
      <c r="D58" s="209"/>
      <c r="E58" s="209"/>
      <c r="F58" s="209"/>
      <c r="G58" s="209"/>
      <c r="H58" s="209"/>
      <c r="I58" s="209"/>
      <c r="J58" s="209"/>
      <c r="K58" s="209"/>
      <c r="L58" s="209"/>
      <c r="M58" s="209"/>
      <c r="N58" s="209"/>
    </row>
    <row r="59" customFormat="false" ht="15" hidden="false" customHeight="false" outlineLevel="0" collapsed="false">
      <c r="A59" s="209"/>
      <c r="B59" s="209"/>
      <c r="C59" s="209"/>
      <c r="D59" s="209"/>
      <c r="E59" s="209"/>
      <c r="F59" s="209"/>
      <c r="G59" s="209"/>
      <c r="H59" s="209"/>
      <c r="I59" s="209"/>
      <c r="J59" s="209"/>
      <c r="K59" s="209"/>
      <c r="L59" s="209"/>
      <c r="M59" s="209"/>
      <c r="N59" s="209"/>
    </row>
    <row r="60" customFormat="false" ht="15" hidden="false" customHeight="false" outlineLevel="0" collapsed="false">
      <c r="A60" s="209"/>
      <c r="B60" s="209"/>
      <c r="C60" s="209"/>
      <c r="D60" s="209"/>
      <c r="E60" s="209"/>
      <c r="F60" s="209"/>
      <c r="G60" s="209"/>
      <c r="H60" s="209"/>
      <c r="I60" s="209"/>
      <c r="J60" s="209"/>
      <c r="K60" s="209"/>
      <c r="L60" s="209"/>
      <c r="M60" s="209"/>
      <c r="N60" s="209"/>
    </row>
    <row r="61" customFormat="false" ht="15" hidden="false" customHeight="false" outlineLevel="0" collapsed="false">
      <c r="A61" s="209"/>
      <c r="B61" s="209"/>
      <c r="C61" s="209"/>
      <c r="D61" s="209"/>
      <c r="E61" s="209"/>
      <c r="F61" s="209"/>
      <c r="G61" s="209"/>
      <c r="H61" s="209"/>
      <c r="I61" s="209"/>
      <c r="J61" s="209"/>
      <c r="K61" s="209"/>
      <c r="L61" s="209"/>
      <c r="M61" s="209"/>
      <c r="N61" s="209"/>
    </row>
    <row r="62" customFormat="false" ht="15" hidden="false" customHeight="false" outlineLevel="0" collapsed="false">
      <c r="A62" s="209"/>
      <c r="B62" s="209"/>
      <c r="C62" s="209"/>
      <c r="D62" s="209"/>
      <c r="E62" s="209"/>
      <c r="F62" s="209"/>
      <c r="G62" s="209"/>
      <c r="H62" s="209"/>
      <c r="I62" s="209"/>
      <c r="J62" s="209"/>
      <c r="K62" s="209"/>
      <c r="L62" s="209"/>
      <c r="M62" s="209"/>
      <c r="N62" s="209"/>
    </row>
    <row r="63" customFormat="false" ht="15" hidden="false" customHeight="false" outlineLevel="0" collapsed="false">
      <c r="A63" s="209"/>
      <c r="B63" s="209"/>
      <c r="C63" s="209"/>
      <c r="D63" s="209"/>
      <c r="E63" s="209"/>
      <c r="F63" s="209"/>
      <c r="G63" s="209"/>
      <c r="H63" s="209"/>
      <c r="I63" s="209"/>
      <c r="J63" s="209"/>
      <c r="K63" s="209"/>
      <c r="L63" s="209"/>
      <c r="M63" s="209"/>
      <c r="N63" s="209"/>
    </row>
    <row r="64" customFormat="false" ht="15" hidden="false" customHeight="false" outlineLevel="0" collapsed="false">
      <c r="A64" s="209"/>
      <c r="B64" s="209"/>
      <c r="C64" s="209"/>
      <c r="D64" s="209"/>
      <c r="E64" s="209"/>
      <c r="F64" s="209"/>
      <c r="G64" s="209"/>
      <c r="H64" s="209"/>
      <c r="I64" s="209"/>
      <c r="J64" s="209"/>
      <c r="K64" s="209"/>
      <c r="L64" s="209"/>
      <c r="M64" s="209"/>
      <c r="N64" s="209"/>
    </row>
    <row r="65" customFormat="false" ht="15" hidden="false" customHeight="false" outlineLevel="0" collapsed="false">
      <c r="A65" s="209"/>
      <c r="B65" s="209"/>
      <c r="C65" s="209"/>
      <c r="D65" s="209"/>
      <c r="E65" s="209"/>
      <c r="F65" s="209"/>
      <c r="G65" s="209"/>
      <c r="H65" s="209"/>
      <c r="I65" s="209"/>
      <c r="J65" s="209"/>
      <c r="K65" s="209"/>
      <c r="L65" s="209"/>
      <c r="M65" s="209"/>
      <c r="N65" s="209"/>
    </row>
    <row r="66" customFormat="false" ht="15" hidden="false" customHeight="false" outlineLevel="0" collapsed="false">
      <c r="A66" s="209"/>
      <c r="B66" s="209"/>
      <c r="C66" s="209"/>
      <c r="D66" s="209"/>
      <c r="E66" s="209"/>
      <c r="F66" s="209"/>
      <c r="G66" s="209"/>
      <c r="H66" s="209"/>
      <c r="I66" s="209"/>
      <c r="J66" s="209"/>
      <c r="K66" s="209"/>
      <c r="L66" s="209"/>
      <c r="M66" s="209"/>
      <c r="N66" s="209"/>
    </row>
    <row r="67" customFormat="false" ht="15" hidden="false" customHeight="false" outlineLevel="0" collapsed="false">
      <c r="A67" s="209"/>
      <c r="B67" s="209"/>
      <c r="C67" s="209"/>
      <c r="D67" s="209"/>
      <c r="E67" s="209"/>
      <c r="F67" s="209"/>
      <c r="G67" s="209"/>
      <c r="H67" s="209"/>
      <c r="I67" s="209"/>
      <c r="J67" s="209"/>
      <c r="K67" s="209"/>
      <c r="L67" s="209"/>
      <c r="M67" s="209"/>
      <c r="N67" s="209"/>
    </row>
    <row r="68" customFormat="false" ht="15" hidden="false" customHeight="false" outlineLevel="0" collapsed="false">
      <c r="A68" s="209"/>
      <c r="B68" s="209"/>
      <c r="C68" s="209"/>
      <c r="D68" s="209"/>
      <c r="E68" s="209"/>
      <c r="F68" s="209"/>
      <c r="G68" s="209"/>
      <c r="H68" s="209"/>
      <c r="I68" s="209"/>
      <c r="J68" s="209"/>
      <c r="K68" s="209"/>
      <c r="L68" s="209"/>
      <c r="M68" s="209"/>
      <c r="N68" s="209"/>
    </row>
    <row r="69" customFormat="false" ht="15" hidden="false" customHeight="false" outlineLevel="0" collapsed="false">
      <c r="A69" s="209"/>
      <c r="B69" s="209"/>
      <c r="C69" s="209"/>
      <c r="D69" s="209"/>
      <c r="E69" s="209"/>
      <c r="F69" s="209"/>
      <c r="G69" s="209"/>
      <c r="H69" s="209"/>
      <c r="I69" s="209"/>
      <c r="J69" s="209"/>
      <c r="K69" s="209"/>
      <c r="L69" s="209"/>
      <c r="M69" s="209"/>
      <c r="N69" s="209"/>
    </row>
    <row r="70" customFormat="false" ht="15" hidden="false" customHeight="false" outlineLevel="0" collapsed="false">
      <c r="A70" s="209"/>
      <c r="B70" s="209"/>
      <c r="C70" s="209"/>
      <c r="D70" s="209"/>
      <c r="E70" s="209"/>
      <c r="F70" s="209"/>
      <c r="G70" s="209"/>
      <c r="H70" s="209"/>
      <c r="I70" s="209"/>
      <c r="J70" s="209"/>
      <c r="K70" s="209"/>
      <c r="L70" s="209"/>
      <c r="M70" s="209"/>
      <c r="N70" s="209"/>
    </row>
    <row r="71" customFormat="false" ht="15" hidden="false" customHeight="false" outlineLevel="0" collapsed="false">
      <c r="A71" s="209"/>
      <c r="B71" s="209"/>
      <c r="C71" s="209"/>
      <c r="D71" s="209"/>
      <c r="E71" s="209"/>
      <c r="F71" s="209"/>
      <c r="G71" s="209"/>
      <c r="H71" s="209"/>
      <c r="I71" s="209"/>
      <c r="J71" s="209"/>
      <c r="K71" s="209"/>
      <c r="L71" s="209"/>
      <c r="M71" s="209"/>
      <c r="N71" s="209"/>
    </row>
    <row r="72" customFormat="false" ht="15" hidden="false" customHeight="false" outlineLevel="0" collapsed="false">
      <c r="A72" s="209"/>
      <c r="B72" s="209"/>
      <c r="C72" s="209"/>
      <c r="D72" s="209"/>
      <c r="E72" s="209"/>
      <c r="F72" s="209"/>
      <c r="G72" s="209"/>
      <c r="H72" s="209"/>
      <c r="I72" s="209"/>
      <c r="J72" s="209"/>
      <c r="K72" s="209"/>
      <c r="L72" s="209"/>
      <c r="M72" s="209"/>
      <c r="N72" s="209"/>
    </row>
    <row r="73" customFormat="false" ht="15" hidden="false" customHeight="false" outlineLevel="0" collapsed="false">
      <c r="A73" s="209"/>
      <c r="B73" s="209"/>
      <c r="C73" s="209"/>
      <c r="D73" s="209"/>
      <c r="E73" s="209"/>
      <c r="F73" s="209"/>
      <c r="G73" s="209"/>
      <c r="H73" s="209"/>
      <c r="I73" s="209"/>
      <c r="J73" s="209"/>
      <c r="K73" s="209"/>
      <c r="L73" s="209"/>
      <c r="M73" s="209"/>
      <c r="N73" s="209"/>
    </row>
    <row r="74" customFormat="false" ht="15" hidden="false" customHeight="false" outlineLevel="0" collapsed="false">
      <c r="A74" s="209"/>
      <c r="B74" s="209"/>
      <c r="C74" s="209"/>
      <c r="D74" s="209"/>
      <c r="E74" s="209"/>
      <c r="F74" s="209"/>
      <c r="G74" s="209"/>
      <c r="H74" s="209"/>
      <c r="I74" s="209"/>
      <c r="J74" s="209"/>
      <c r="K74" s="209"/>
      <c r="L74" s="209"/>
      <c r="M74" s="209"/>
      <c r="N74" s="209"/>
    </row>
    <row r="75" customFormat="false" ht="15" hidden="false" customHeight="false" outlineLevel="0" collapsed="false">
      <c r="A75" s="209"/>
      <c r="B75" s="209"/>
      <c r="C75" s="209"/>
      <c r="D75" s="209"/>
      <c r="E75" s="209"/>
      <c r="F75" s="209"/>
      <c r="G75" s="209"/>
      <c r="H75" s="209"/>
      <c r="I75" s="209"/>
      <c r="J75" s="209"/>
      <c r="K75" s="209"/>
      <c r="L75" s="209"/>
      <c r="M75" s="209"/>
      <c r="N75" s="209"/>
    </row>
    <row r="76" customFormat="false" ht="15" hidden="false" customHeight="false" outlineLevel="0" collapsed="false">
      <c r="A76" s="209"/>
      <c r="B76" s="209"/>
      <c r="C76" s="209"/>
      <c r="D76" s="209"/>
      <c r="E76" s="209"/>
      <c r="F76" s="209"/>
      <c r="G76" s="209"/>
      <c r="H76" s="209"/>
      <c r="I76" s="209"/>
      <c r="J76" s="209"/>
      <c r="K76" s="209"/>
      <c r="L76" s="209"/>
      <c r="M76" s="209"/>
      <c r="N76" s="209"/>
    </row>
    <row r="77" customFormat="false" ht="15" hidden="false" customHeight="false" outlineLevel="0" collapsed="false">
      <c r="A77" s="209"/>
      <c r="B77" s="209"/>
      <c r="C77" s="209"/>
      <c r="D77" s="209"/>
      <c r="E77" s="209"/>
      <c r="F77" s="209"/>
      <c r="G77" s="209"/>
      <c r="H77" s="209"/>
      <c r="I77" s="209"/>
      <c r="J77" s="209"/>
      <c r="K77" s="209"/>
      <c r="L77" s="209"/>
      <c r="M77" s="209"/>
      <c r="N77" s="209"/>
    </row>
    <row r="78" customFormat="false" ht="15" hidden="false" customHeight="false" outlineLevel="0" collapsed="false">
      <c r="A78" s="209"/>
      <c r="B78" s="209"/>
      <c r="C78" s="209"/>
      <c r="D78" s="209"/>
      <c r="E78" s="209"/>
      <c r="F78" s="209"/>
      <c r="G78" s="209"/>
      <c r="H78" s="209"/>
      <c r="I78" s="209"/>
      <c r="J78" s="209"/>
      <c r="K78" s="209"/>
      <c r="L78" s="209"/>
      <c r="M78" s="209"/>
      <c r="N78" s="209"/>
    </row>
    <row r="79" customFormat="false" ht="15" hidden="false" customHeight="false" outlineLevel="0" collapsed="false">
      <c r="A79" s="209"/>
      <c r="B79" s="209"/>
      <c r="C79" s="209"/>
      <c r="D79" s="209"/>
      <c r="E79" s="209"/>
      <c r="F79" s="209"/>
      <c r="G79" s="209"/>
      <c r="H79" s="209"/>
      <c r="I79" s="209"/>
      <c r="J79" s="209"/>
      <c r="K79" s="209"/>
      <c r="L79" s="209"/>
      <c r="M79" s="209"/>
      <c r="N79" s="209"/>
    </row>
    <row r="80" customFormat="false" ht="15" hidden="false" customHeight="false" outlineLevel="0" collapsed="false">
      <c r="A80" s="209"/>
      <c r="B80" s="209"/>
      <c r="C80" s="209"/>
      <c r="D80" s="209"/>
      <c r="E80" s="209"/>
      <c r="F80" s="209"/>
      <c r="G80" s="209"/>
      <c r="H80" s="209"/>
      <c r="I80" s="209"/>
      <c r="J80" s="209"/>
      <c r="K80" s="209"/>
      <c r="L80" s="209"/>
      <c r="M80" s="209"/>
      <c r="N80" s="209"/>
    </row>
    <row r="81" customFormat="false" ht="15" hidden="false" customHeight="false" outlineLevel="0" collapsed="false">
      <c r="A81" s="209"/>
      <c r="B81" s="209"/>
      <c r="C81" s="209"/>
      <c r="D81" s="209"/>
      <c r="E81" s="209"/>
      <c r="F81" s="209"/>
      <c r="G81" s="209"/>
      <c r="H81" s="209"/>
      <c r="I81" s="209"/>
      <c r="J81" s="209"/>
      <c r="K81" s="209"/>
      <c r="L81" s="209"/>
      <c r="M81" s="209"/>
      <c r="N81" s="209"/>
    </row>
    <row r="82" customFormat="false" ht="15" hidden="false" customHeight="false" outlineLevel="0" collapsed="false">
      <c r="A82" s="209"/>
      <c r="B82" s="209"/>
      <c r="C82" s="209"/>
      <c r="D82" s="209"/>
      <c r="E82" s="209"/>
      <c r="F82" s="209"/>
      <c r="G82" s="209"/>
      <c r="H82" s="209"/>
      <c r="I82" s="209"/>
      <c r="J82" s="209"/>
      <c r="K82" s="209"/>
      <c r="L82" s="209"/>
      <c r="M82" s="209"/>
      <c r="N82" s="209"/>
    </row>
    <row r="83" customFormat="false" ht="15" hidden="false" customHeight="false" outlineLevel="0" collapsed="false">
      <c r="A83" s="209"/>
      <c r="B83" s="209"/>
      <c r="C83" s="209"/>
      <c r="D83" s="209"/>
      <c r="E83" s="209"/>
      <c r="F83" s="209"/>
      <c r="G83" s="209"/>
      <c r="H83" s="209"/>
      <c r="I83" s="209"/>
      <c r="J83" s="209"/>
      <c r="K83" s="209"/>
      <c r="L83" s="209"/>
      <c r="M83" s="209"/>
      <c r="N83" s="209"/>
    </row>
    <row r="84" customFormat="false" ht="15" hidden="false" customHeight="false" outlineLevel="0" collapsed="false">
      <c r="A84" s="209"/>
      <c r="B84" s="209"/>
      <c r="C84" s="209"/>
      <c r="D84" s="209"/>
      <c r="E84" s="209"/>
      <c r="F84" s="209"/>
      <c r="G84" s="209"/>
      <c r="H84" s="209"/>
      <c r="I84" s="209"/>
      <c r="J84" s="209"/>
      <c r="K84" s="209"/>
      <c r="L84" s="209"/>
      <c r="M84" s="209"/>
      <c r="N84" s="209"/>
    </row>
    <row r="85" customFormat="false" ht="15" hidden="false" customHeight="false" outlineLevel="0" collapsed="false">
      <c r="A85" s="209"/>
      <c r="B85" s="209"/>
      <c r="C85" s="209"/>
      <c r="D85" s="209"/>
      <c r="E85" s="209"/>
      <c r="F85" s="209"/>
      <c r="G85" s="209"/>
      <c r="H85" s="209"/>
      <c r="I85" s="209"/>
      <c r="J85" s="209"/>
      <c r="K85" s="209"/>
      <c r="L85" s="209"/>
      <c r="M85" s="209"/>
      <c r="N85" s="209"/>
    </row>
    <row r="86" customFormat="false" ht="15" hidden="false" customHeight="false" outlineLevel="0" collapsed="false">
      <c r="A86" s="209"/>
      <c r="B86" s="209"/>
      <c r="C86" s="209"/>
      <c r="D86" s="209"/>
      <c r="E86" s="209"/>
      <c r="F86" s="209"/>
      <c r="G86" s="209"/>
      <c r="H86" s="209"/>
      <c r="I86" s="209"/>
      <c r="J86" s="209"/>
      <c r="K86" s="209"/>
      <c r="L86" s="209"/>
      <c r="M86" s="209"/>
      <c r="N86" s="209"/>
    </row>
    <row r="87" customFormat="false" ht="15" hidden="false" customHeight="false" outlineLevel="0" collapsed="false">
      <c r="A87" s="209"/>
      <c r="B87" s="209"/>
      <c r="C87" s="209"/>
      <c r="D87" s="209"/>
      <c r="E87" s="209"/>
      <c r="F87" s="209"/>
      <c r="G87" s="209"/>
      <c r="H87" s="209"/>
      <c r="I87" s="209"/>
      <c r="J87" s="209"/>
      <c r="K87" s="209"/>
      <c r="L87" s="209"/>
      <c r="M87" s="209"/>
      <c r="N87" s="209"/>
    </row>
    <row r="88" customFormat="false" ht="15" hidden="false" customHeight="false" outlineLevel="0" collapsed="false">
      <c r="A88" s="209"/>
      <c r="B88" s="209"/>
      <c r="C88" s="209"/>
      <c r="D88" s="209"/>
      <c r="E88" s="209"/>
      <c r="F88" s="209"/>
      <c r="G88" s="209"/>
      <c r="H88" s="209"/>
      <c r="I88" s="209"/>
      <c r="J88" s="209"/>
      <c r="K88" s="209"/>
      <c r="L88" s="209"/>
      <c r="M88" s="209"/>
      <c r="N88" s="209"/>
    </row>
    <row r="89" customFormat="false" ht="15" hidden="false" customHeight="false" outlineLevel="0" collapsed="false">
      <c r="A89" s="209"/>
      <c r="B89" s="209"/>
      <c r="C89" s="209"/>
      <c r="D89" s="209"/>
      <c r="E89" s="209"/>
      <c r="F89" s="209"/>
      <c r="G89" s="209"/>
      <c r="H89" s="209"/>
      <c r="I89" s="209"/>
      <c r="J89" s="209"/>
      <c r="K89" s="209"/>
      <c r="L89" s="209"/>
      <c r="M89" s="209"/>
      <c r="N89" s="209"/>
    </row>
    <row r="90" customFormat="false" ht="15" hidden="false" customHeight="false" outlineLevel="0" collapsed="false">
      <c r="A90" s="209"/>
      <c r="B90" s="209"/>
      <c r="C90" s="209"/>
      <c r="D90" s="209"/>
      <c r="E90" s="209"/>
      <c r="F90" s="209"/>
      <c r="G90" s="209"/>
      <c r="H90" s="209"/>
      <c r="I90" s="209"/>
      <c r="J90" s="209"/>
      <c r="K90" s="209"/>
      <c r="L90" s="209"/>
      <c r="M90" s="209"/>
      <c r="N90" s="209"/>
    </row>
    <row r="91" customFormat="false" ht="15" hidden="false" customHeight="false" outlineLevel="0" collapsed="false">
      <c r="A91" s="209"/>
      <c r="B91" s="209"/>
      <c r="C91" s="209"/>
      <c r="D91" s="209"/>
      <c r="E91" s="209"/>
      <c r="F91" s="209"/>
      <c r="G91" s="209"/>
      <c r="H91" s="209"/>
      <c r="I91" s="209"/>
      <c r="J91" s="209"/>
      <c r="K91" s="209"/>
      <c r="L91" s="209"/>
      <c r="M91" s="209"/>
      <c r="N91" s="209"/>
    </row>
    <row r="92" customFormat="false" ht="15" hidden="false" customHeight="false" outlineLevel="0" collapsed="false">
      <c r="A92" s="209"/>
      <c r="B92" s="209"/>
      <c r="C92" s="209"/>
      <c r="D92" s="209"/>
      <c r="E92" s="209"/>
      <c r="F92" s="209"/>
      <c r="G92" s="209"/>
      <c r="H92" s="209"/>
      <c r="I92" s="209"/>
      <c r="J92" s="209"/>
      <c r="K92" s="209"/>
      <c r="L92" s="209"/>
      <c r="M92" s="209"/>
      <c r="N92" s="209"/>
    </row>
    <row r="93" customFormat="false" ht="15" hidden="false" customHeight="false" outlineLevel="0" collapsed="false">
      <c r="A93" s="209"/>
      <c r="B93" s="209"/>
      <c r="C93" s="209"/>
      <c r="D93" s="209"/>
      <c r="E93" s="209"/>
      <c r="F93" s="209"/>
      <c r="G93" s="209"/>
      <c r="H93" s="209"/>
      <c r="I93" s="209"/>
      <c r="J93" s="209"/>
      <c r="K93" s="209"/>
      <c r="L93" s="209"/>
      <c r="M93" s="209"/>
      <c r="N93" s="209"/>
    </row>
    <row r="94" customFormat="false" ht="15" hidden="false" customHeight="false" outlineLevel="0" collapsed="false">
      <c r="A94" s="209"/>
      <c r="B94" s="209"/>
      <c r="C94" s="209"/>
      <c r="D94" s="209"/>
      <c r="E94" s="209"/>
      <c r="F94" s="209"/>
      <c r="G94" s="209"/>
      <c r="H94" s="209"/>
      <c r="I94" s="209"/>
      <c r="J94" s="209"/>
      <c r="K94" s="209"/>
      <c r="L94" s="209"/>
      <c r="M94" s="209"/>
      <c r="N94" s="209"/>
    </row>
    <row r="95" customFormat="false" ht="15" hidden="false" customHeight="false" outlineLevel="0" collapsed="false">
      <c r="A95" s="209"/>
      <c r="B95" s="209"/>
      <c r="C95" s="209"/>
      <c r="D95" s="209"/>
      <c r="E95" s="209"/>
      <c r="F95" s="209"/>
      <c r="G95" s="209"/>
      <c r="H95" s="209"/>
      <c r="I95" s="209"/>
      <c r="J95" s="209"/>
      <c r="K95" s="209"/>
      <c r="L95" s="209"/>
      <c r="M95" s="209"/>
      <c r="N95" s="209"/>
    </row>
    <row r="96" customFormat="false" ht="15" hidden="false" customHeight="false" outlineLevel="0" collapsed="false">
      <c r="A96" s="209"/>
      <c r="B96" s="209"/>
      <c r="C96" s="209"/>
      <c r="D96" s="209"/>
      <c r="E96" s="209"/>
      <c r="F96" s="209"/>
      <c r="G96" s="209"/>
      <c r="H96" s="209"/>
      <c r="I96" s="209"/>
      <c r="J96" s="209"/>
      <c r="K96" s="209"/>
      <c r="L96" s="209"/>
      <c r="M96" s="209"/>
      <c r="N96" s="209"/>
    </row>
    <row r="97" customFormat="false" ht="15" hidden="false" customHeight="false" outlineLevel="0" collapsed="false">
      <c r="A97" s="209"/>
      <c r="B97" s="209"/>
      <c r="C97" s="209"/>
      <c r="D97" s="209"/>
      <c r="E97" s="209"/>
      <c r="F97" s="209"/>
      <c r="G97" s="209"/>
      <c r="H97" s="209"/>
      <c r="I97" s="209"/>
      <c r="J97" s="209"/>
      <c r="K97" s="209"/>
      <c r="L97" s="209"/>
      <c r="M97" s="209"/>
      <c r="N97" s="209"/>
    </row>
    <row r="98" customFormat="false" ht="15" hidden="false" customHeight="false" outlineLevel="0" collapsed="false">
      <c r="A98" s="209"/>
      <c r="B98" s="209"/>
      <c r="C98" s="209"/>
      <c r="D98" s="209"/>
      <c r="E98" s="209"/>
      <c r="F98" s="209"/>
      <c r="G98" s="209"/>
      <c r="H98" s="209"/>
      <c r="I98" s="209"/>
      <c r="J98" s="209"/>
      <c r="K98" s="209"/>
      <c r="L98" s="209"/>
      <c r="M98" s="209"/>
      <c r="N98" s="209"/>
    </row>
    <row r="99" customFormat="false" ht="15" hidden="false" customHeight="false" outlineLevel="0" collapsed="false">
      <c r="A99" s="209"/>
      <c r="B99" s="209"/>
      <c r="C99" s="209"/>
      <c r="D99" s="209"/>
      <c r="E99" s="209"/>
      <c r="F99" s="209"/>
      <c r="G99" s="209"/>
      <c r="H99" s="209"/>
      <c r="I99" s="209"/>
      <c r="J99" s="209"/>
      <c r="K99" s="209"/>
      <c r="L99" s="209"/>
      <c r="M99" s="209"/>
      <c r="N99" s="209"/>
    </row>
    <row r="100" customFormat="false" ht="15" hidden="false" customHeight="false" outlineLevel="0" collapsed="false">
      <c r="A100" s="209"/>
      <c r="B100" s="209"/>
      <c r="C100" s="209"/>
      <c r="D100" s="209"/>
      <c r="E100" s="209"/>
      <c r="F100" s="209"/>
      <c r="G100" s="209"/>
      <c r="H100" s="209"/>
      <c r="I100" s="209"/>
      <c r="J100" s="209"/>
      <c r="K100" s="209"/>
      <c r="L100" s="209"/>
      <c r="M100" s="209"/>
      <c r="N100" s="209"/>
    </row>
    <row r="101" customFormat="false" ht="15" hidden="false" customHeight="false" outlineLevel="0" collapsed="false">
      <c r="A101" s="209"/>
      <c r="B101" s="209"/>
      <c r="C101" s="209"/>
      <c r="D101" s="209"/>
      <c r="E101" s="209"/>
      <c r="F101" s="209"/>
      <c r="G101" s="209"/>
      <c r="H101" s="209"/>
      <c r="I101" s="209"/>
      <c r="J101" s="209"/>
      <c r="K101" s="209"/>
      <c r="L101" s="209"/>
      <c r="M101" s="209"/>
      <c r="N101" s="209"/>
    </row>
    <row r="102" customFormat="false" ht="15" hidden="false" customHeight="false" outlineLevel="0" collapsed="false">
      <c r="A102" s="209"/>
      <c r="B102" s="209"/>
      <c r="C102" s="209"/>
      <c r="D102" s="209"/>
      <c r="E102" s="209"/>
      <c r="F102" s="209"/>
      <c r="G102" s="209"/>
      <c r="H102" s="209"/>
      <c r="I102" s="209"/>
      <c r="J102" s="209"/>
      <c r="K102" s="209"/>
      <c r="L102" s="209"/>
      <c r="M102" s="209"/>
      <c r="N102" s="209"/>
    </row>
    <row r="103" customFormat="false" ht="15" hidden="false" customHeight="false" outlineLevel="0" collapsed="false">
      <c r="A103" s="209"/>
      <c r="B103" s="209"/>
      <c r="C103" s="209"/>
      <c r="D103" s="209"/>
      <c r="E103" s="209"/>
      <c r="F103" s="209"/>
      <c r="G103" s="209"/>
      <c r="H103" s="209"/>
      <c r="I103" s="209"/>
      <c r="J103" s="209"/>
      <c r="K103" s="209"/>
      <c r="L103" s="209"/>
      <c r="M103" s="209"/>
      <c r="N103" s="209"/>
    </row>
    <row r="104" customFormat="false" ht="15" hidden="false" customHeight="false" outlineLevel="0" collapsed="false">
      <c r="A104" s="209"/>
      <c r="B104" s="209"/>
      <c r="C104" s="209"/>
      <c r="D104" s="209"/>
      <c r="E104" s="209"/>
      <c r="F104" s="209"/>
      <c r="G104" s="209"/>
      <c r="H104" s="209"/>
      <c r="I104" s="209"/>
      <c r="J104" s="209"/>
      <c r="K104" s="209"/>
      <c r="L104" s="209"/>
      <c r="M104" s="209"/>
      <c r="N104" s="209"/>
    </row>
    <row r="105" customFormat="false" ht="15" hidden="false" customHeight="false" outlineLevel="0" collapsed="false">
      <c r="A105" s="209"/>
      <c r="B105" s="209"/>
      <c r="C105" s="209"/>
      <c r="D105" s="209"/>
      <c r="E105" s="209"/>
      <c r="F105" s="209"/>
      <c r="G105" s="209"/>
      <c r="H105" s="209"/>
      <c r="I105" s="209"/>
      <c r="J105" s="209"/>
      <c r="K105" s="209"/>
      <c r="L105" s="209"/>
      <c r="M105" s="209"/>
      <c r="N105" s="209"/>
    </row>
    <row r="106" customFormat="false" ht="15" hidden="false" customHeight="false" outlineLevel="0" collapsed="false">
      <c r="A106" s="209"/>
      <c r="B106" s="209"/>
      <c r="C106" s="209"/>
      <c r="D106" s="209"/>
      <c r="E106" s="209"/>
      <c r="F106" s="209"/>
      <c r="G106" s="209"/>
      <c r="H106" s="209"/>
      <c r="I106" s="209"/>
      <c r="J106" s="209"/>
      <c r="K106" s="209"/>
      <c r="L106" s="209"/>
      <c r="M106" s="209"/>
      <c r="N106" s="209"/>
    </row>
    <row r="107" customFormat="false" ht="15" hidden="false" customHeight="false" outlineLevel="0" collapsed="false">
      <c r="A107" s="209"/>
      <c r="B107" s="209"/>
      <c r="C107" s="209"/>
      <c r="D107" s="209"/>
      <c r="E107" s="209"/>
      <c r="F107" s="209"/>
      <c r="G107" s="209"/>
      <c r="H107" s="209"/>
      <c r="I107" s="209"/>
      <c r="J107" s="209"/>
      <c r="K107" s="209"/>
      <c r="L107" s="209"/>
      <c r="M107" s="209"/>
      <c r="N107" s="209"/>
    </row>
    <row r="108" customFormat="false" ht="15" hidden="false" customHeight="false" outlineLevel="0" collapsed="false">
      <c r="A108" s="209"/>
      <c r="B108" s="209"/>
      <c r="C108" s="209"/>
      <c r="D108" s="209"/>
      <c r="E108" s="209"/>
      <c r="F108" s="209"/>
      <c r="G108" s="209"/>
      <c r="H108" s="209"/>
      <c r="I108" s="209"/>
      <c r="J108" s="209"/>
      <c r="K108" s="209"/>
      <c r="L108" s="209"/>
      <c r="M108" s="209"/>
      <c r="N108" s="209"/>
    </row>
    <row r="109" customFormat="false" ht="15" hidden="false" customHeight="false" outlineLevel="0" collapsed="false">
      <c r="A109" s="209"/>
      <c r="B109" s="209"/>
      <c r="C109" s="209"/>
      <c r="D109" s="209"/>
      <c r="E109" s="209"/>
      <c r="F109" s="209"/>
      <c r="G109" s="209"/>
      <c r="H109" s="209"/>
      <c r="I109" s="209"/>
      <c r="J109" s="209"/>
      <c r="K109" s="209"/>
      <c r="L109" s="209"/>
      <c r="M109" s="209"/>
      <c r="N109" s="209"/>
    </row>
    <row r="110" customFormat="false" ht="15" hidden="false" customHeight="false" outlineLevel="0" collapsed="false">
      <c r="A110" s="209"/>
      <c r="B110" s="209"/>
      <c r="C110" s="209"/>
      <c r="D110" s="209"/>
      <c r="E110" s="209"/>
      <c r="F110" s="209"/>
      <c r="G110" s="209"/>
      <c r="H110" s="209"/>
      <c r="I110" s="209"/>
      <c r="J110" s="209"/>
      <c r="K110" s="209"/>
      <c r="L110" s="209"/>
      <c r="M110" s="209"/>
      <c r="N110" s="209"/>
    </row>
    <row r="111" customFormat="false" ht="15" hidden="false" customHeight="false" outlineLevel="0" collapsed="false">
      <c r="A111" s="209"/>
      <c r="B111" s="209"/>
      <c r="C111" s="209"/>
      <c r="D111" s="209"/>
      <c r="E111" s="209"/>
      <c r="F111" s="209"/>
      <c r="G111" s="209"/>
      <c r="H111" s="209"/>
      <c r="I111" s="209"/>
      <c r="J111" s="209"/>
      <c r="K111" s="209"/>
      <c r="L111" s="209"/>
      <c r="M111" s="209"/>
      <c r="N111" s="209"/>
    </row>
    <row r="112" customFormat="false" ht="15" hidden="false" customHeight="false" outlineLevel="0" collapsed="false">
      <c r="A112" s="209"/>
      <c r="B112" s="209"/>
      <c r="C112" s="209"/>
      <c r="D112" s="209"/>
      <c r="E112" s="209"/>
      <c r="F112" s="209"/>
      <c r="G112" s="209"/>
      <c r="H112" s="209"/>
      <c r="I112" s="209"/>
      <c r="J112" s="209"/>
      <c r="K112" s="209"/>
      <c r="L112" s="209"/>
      <c r="M112" s="209"/>
      <c r="N112" s="209"/>
    </row>
    <row r="113" customFormat="false" ht="15" hidden="false" customHeight="false" outlineLevel="0" collapsed="false">
      <c r="A113" s="209"/>
      <c r="B113" s="209"/>
      <c r="C113" s="209"/>
      <c r="D113" s="209"/>
      <c r="E113" s="209"/>
      <c r="F113" s="209"/>
      <c r="G113" s="209"/>
      <c r="H113" s="209"/>
      <c r="I113" s="209"/>
      <c r="J113" s="209"/>
      <c r="K113" s="209"/>
      <c r="L113" s="209"/>
      <c r="M113" s="209"/>
      <c r="N113" s="209"/>
    </row>
    <row r="114" customFormat="false" ht="15" hidden="false" customHeight="false" outlineLevel="0" collapsed="false">
      <c r="A114" s="209"/>
      <c r="B114" s="209"/>
      <c r="C114" s="209"/>
      <c r="D114" s="209"/>
      <c r="E114" s="209"/>
      <c r="F114" s="209"/>
      <c r="G114" s="209"/>
      <c r="H114" s="209"/>
      <c r="I114" s="209"/>
      <c r="J114" s="209"/>
      <c r="K114" s="209"/>
      <c r="L114" s="209"/>
      <c r="M114" s="209"/>
      <c r="N114" s="209"/>
    </row>
    <row r="115" customFormat="false" ht="15" hidden="false" customHeight="false" outlineLevel="0" collapsed="false">
      <c r="A115" s="209"/>
      <c r="B115" s="209"/>
      <c r="C115" s="209"/>
      <c r="D115" s="209"/>
      <c r="E115" s="209"/>
      <c r="F115" s="209"/>
      <c r="G115" s="209"/>
      <c r="H115" s="209"/>
      <c r="I115" s="209"/>
      <c r="J115" s="209"/>
      <c r="K115" s="209"/>
      <c r="L115" s="209"/>
      <c r="M115" s="209"/>
      <c r="N115" s="209"/>
    </row>
    <row r="116" customFormat="false" ht="15" hidden="false" customHeight="false" outlineLevel="0" collapsed="false">
      <c r="A116" s="209"/>
      <c r="B116" s="209"/>
      <c r="C116" s="209"/>
      <c r="D116" s="209"/>
      <c r="E116" s="209"/>
      <c r="F116" s="209"/>
      <c r="G116" s="209"/>
      <c r="H116" s="209"/>
      <c r="I116" s="209"/>
      <c r="J116" s="209"/>
      <c r="K116" s="209"/>
      <c r="L116" s="209"/>
      <c r="M116" s="209"/>
      <c r="N116" s="209"/>
    </row>
    <row r="117" customFormat="false" ht="15" hidden="false" customHeight="false" outlineLevel="0" collapsed="false">
      <c r="A117" s="209"/>
      <c r="B117" s="209"/>
      <c r="C117" s="209"/>
      <c r="D117" s="209"/>
      <c r="E117" s="209"/>
      <c r="F117" s="209"/>
      <c r="G117" s="209"/>
      <c r="H117" s="209"/>
      <c r="I117" s="209"/>
      <c r="J117" s="209"/>
      <c r="K117" s="209"/>
      <c r="L117" s="209"/>
      <c r="M117" s="209"/>
      <c r="N117" s="209"/>
    </row>
    <row r="118" customFormat="false" ht="15" hidden="false" customHeight="false" outlineLevel="0" collapsed="false">
      <c r="A118" s="209"/>
      <c r="B118" s="209"/>
      <c r="C118" s="209"/>
      <c r="D118" s="209"/>
      <c r="E118" s="209"/>
      <c r="F118" s="209"/>
      <c r="G118" s="209"/>
      <c r="H118" s="209"/>
      <c r="I118" s="209"/>
      <c r="J118" s="209"/>
      <c r="K118" s="209"/>
      <c r="L118" s="209"/>
      <c r="M118" s="209"/>
      <c r="N118" s="209"/>
    </row>
    <row r="119" customFormat="false" ht="15" hidden="false" customHeight="false" outlineLevel="0" collapsed="false">
      <c r="A119" s="209"/>
      <c r="B119" s="209"/>
      <c r="C119" s="209"/>
      <c r="D119" s="209"/>
      <c r="E119" s="209"/>
      <c r="F119" s="209"/>
      <c r="G119" s="209"/>
      <c r="H119" s="209"/>
      <c r="I119" s="209"/>
      <c r="J119" s="209"/>
      <c r="K119" s="209"/>
      <c r="L119" s="209"/>
      <c r="M119" s="209"/>
      <c r="N119" s="209"/>
    </row>
    <row r="120" customFormat="false" ht="15" hidden="false" customHeight="false" outlineLevel="0" collapsed="false">
      <c r="A120" s="209"/>
      <c r="B120" s="209"/>
      <c r="C120" s="209"/>
      <c r="D120" s="209"/>
      <c r="E120" s="209"/>
      <c r="F120" s="209"/>
      <c r="G120" s="209"/>
      <c r="H120" s="209"/>
      <c r="I120" s="209"/>
      <c r="J120" s="209"/>
      <c r="K120" s="209"/>
      <c r="L120" s="209"/>
      <c r="M120" s="209"/>
      <c r="N120" s="209"/>
    </row>
    <row r="121" customFormat="false" ht="15" hidden="false" customHeight="false" outlineLevel="0" collapsed="false">
      <c r="A121" s="209"/>
      <c r="B121" s="209"/>
      <c r="C121" s="209"/>
      <c r="D121" s="209"/>
      <c r="E121" s="209"/>
      <c r="F121" s="209"/>
      <c r="G121" s="209"/>
      <c r="H121" s="209"/>
      <c r="I121" s="209"/>
      <c r="J121" s="209"/>
      <c r="K121" s="209"/>
      <c r="L121" s="209"/>
      <c r="M121" s="209"/>
      <c r="N121" s="209"/>
    </row>
    <row r="122" customFormat="false" ht="15" hidden="false" customHeight="false" outlineLevel="0" collapsed="false">
      <c r="A122" s="209"/>
      <c r="B122" s="209"/>
      <c r="C122" s="209"/>
      <c r="D122" s="209"/>
      <c r="E122" s="209"/>
      <c r="F122" s="209"/>
      <c r="G122" s="209"/>
      <c r="H122" s="209"/>
      <c r="I122" s="209"/>
      <c r="J122" s="209"/>
      <c r="K122" s="209"/>
      <c r="L122" s="209"/>
      <c r="M122" s="209"/>
      <c r="N122" s="209"/>
    </row>
    <row r="123" customFormat="false" ht="15" hidden="false" customHeight="false" outlineLevel="0" collapsed="false">
      <c r="A123" s="209"/>
      <c r="B123" s="209"/>
      <c r="C123" s="209"/>
      <c r="D123" s="209"/>
      <c r="E123" s="209"/>
      <c r="F123" s="209"/>
      <c r="G123" s="209"/>
      <c r="H123" s="209"/>
      <c r="I123" s="209"/>
      <c r="J123" s="209"/>
      <c r="K123" s="209"/>
      <c r="L123" s="209"/>
      <c r="M123" s="209"/>
      <c r="N123" s="209"/>
    </row>
    <row r="124" customFormat="false" ht="15" hidden="false" customHeight="false" outlineLevel="0" collapsed="false">
      <c r="A124" s="209"/>
      <c r="B124" s="209"/>
      <c r="C124" s="209"/>
      <c r="D124" s="209"/>
      <c r="E124" s="209"/>
      <c r="F124" s="209"/>
      <c r="G124" s="209"/>
      <c r="H124" s="209"/>
      <c r="I124" s="209"/>
      <c r="J124" s="209"/>
      <c r="K124" s="209"/>
      <c r="L124" s="209"/>
      <c r="M124" s="209"/>
      <c r="N124" s="209"/>
    </row>
    <row r="125" customFormat="false" ht="15" hidden="false" customHeight="false" outlineLevel="0" collapsed="false">
      <c r="A125" s="209"/>
      <c r="B125" s="209"/>
      <c r="C125" s="209"/>
      <c r="D125" s="209"/>
      <c r="E125" s="209"/>
      <c r="F125" s="209"/>
      <c r="G125" s="209"/>
      <c r="H125" s="209"/>
      <c r="I125" s="209"/>
      <c r="J125" s="209"/>
      <c r="K125" s="209"/>
      <c r="L125" s="209"/>
      <c r="M125" s="209"/>
      <c r="N125" s="209"/>
    </row>
    <row r="126" customFormat="false" ht="15" hidden="false" customHeight="false" outlineLevel="0" collapsed="false">
      <c r="A126" s="209"/>
      <c r="B126" s="209"/>
      <c r="C126" s="209"/>
      <c r="D126" s="209"/>
      <c r="E126" s="209"/>
      <c r="F126" s="209"/>
      <c r="G126" s="209"/>
      <c r="H126" s="209"/>
      <c r="I126" s="209"/>
      <c r="J126" s="209"/>
      <c r="K126" s="209"/>
      <c r="L126" s="209"/>
      <c r="M126" s="209"/>
      <c r="N126" s="209"/>
    </row>
    <row r="127" customFormat="false" ht="15" hidden="false" customHeight="false" outlineLevel="0" collapsed="false">
      <c r="A127" s="209"/>
      <c r="B127" s="209"/>
      <c r="C127" s="209"/>
      <c r="D127" s="209"/>
      <c r="E127" s="209"/>
      <c r="F127" s="209"/>
      <c r="G127" s="209"/>
      <c r="H127" s="209"/>
      <c r="I127" s="209"/>
      <c r="J127" s="209"/>
      <c r="K127" s="209"/>
      <c r="L127" s="209"/>
      <c r="M127" s="209"/>
      <c r="N127" s="209"/>
    </row>
    <row r="128" customFormat="false" ht="15" hidden="false" customHeight="false" outlineLevel="0" collapsed="false">
      <c r="A128" s="209"/>
      <c r="B128" s="209"/>
      <c r="C128" s="209"/>
      <c r="D128" s="209"/>
      <c r="E128" s="209"/>
      <c r="F128" s="209"/>
      <c r="G128" s="209"/>
      <c r="H128" s="209"/>
      <c r="I128" s="209"/>
      <c r="J128" s="209"/>
      <c r="K128" s="209"/>
      <c r="L128" s="209"/>
      <c r="M128" s="209"/>
      <c r="N128" s="209"/>
    </row>
    <row r="129" customFormat="false" ht="15" hidden="false" customHeight="false" outlineLevel="0" collapsed="false">
      <c r="A129" s="209"/>
      <c r="B129" s="209"/>
      <c r="C129" s="209"/>
      <c r="D129" s="209"/>
      <c r="E129" s="209"/>
      <c r="F129" s="209"/>
      <c r="G129" s="209"/>
      <c r="H129" s="209"/>
      <c r="I129" s="209"/>
      <c r="J129" s="209"/>
      <c r="K129" s="209"/>
      <c r="L129" s="209"/>
      <c r="M129" s="209"/>
      <c r="N129" s="209"/>
    </row>
    <row r="130" customFormat="false" ht="15" hidden="false" customHeight="false" outlineLevel="0" collapsed="false">
      <c r="A130" s="209"/>
      <c r="B130" s="209"/>
      <c r="C130" s="209"/>
      <c r="D130" s="209"/>
      <c r="E130" s="209"/>
      <c r="F130" s="209"/>
      <c r="G130" s="209"/>
      <c r="H130" s="209"/>
      <c r="I130" s="209"/>
      <c r="J130" s="209"/>
      <c r="K130" s="209"/>
      <c r="L130" s="209"/>
      <c r="M130" s="209"/>
      <c r="N130" s="209"/>
    </row>
    <row r="131" customFormat="false" ht="15" hidden="false" customHeight="false" outlineLevel="0" collapsed="false">
      <c r="A131" s="209"/>
      <c r="B131" s="209"/>
      <c r="C131" s="209"/>
      <c r="D131" s="209"/>
      <c r="E131" s="209"/>
      <c r="F131" s="209"/>
      <c r="G131" s="209"/>
      <c r="H131" s="209"/>
      <c r="I131" s="209"/>
      <c r="J131" s="209"/>
      <c r="K131" s="209"/>
      <c r="L131" s="209"/>
      <c r="M131" s="209"/>
      <c r="N131" s="209"/>
    </row>
    <row r="132" customFormat="false" ht="15" hidden="false" customHeight="false" outlineLevel="0" collapsed="false">
      <c r="A132" s="209"/>
      <c r="B132" s="209"/>
      <c r="C132" s="209"/>
      <c r="D132" s="209"/>
      <c r="E132" s="209"/>
      <c r="F132" s="209"/>
      <c r="G132" s="209"/>
      <c r="H132" s="209"/>
      <c r="I132" s="209"/>
      <c r="J132" s="209"/>
      <c r="K132" s="209"/>
      <c r="L132" s="209"/>
      <c r="M132" s="209"/>
      <c r="N132" s="209"/>
    </row>
    <row r="133" customFormat="false" ht="15" hidden="false" customHeight="false" outlineLevel="0" collapsed="false">
      <c r="A133" s="209"/>
      <c r="B133" s="209"/>
      <c r="C133" s="209"/>
      <c r="D133" s="209"/>
      <c r="E133" s="209"/>
      <c r="F133" s="209"/>
      <c r="G133" s="209"/>
      <c r="H133" s="209"/>
      <c r="I133" s="209"/>
      <c r="J133" s="209"/>
      <c r="K133" s="209"/>
      <c r="L133" s="209"/>
      <c r="M133" s="209"/>
      <c r="N133" s="209"/>
    </row>
    <row r="134" customFormat="false" ht="15" hidden="false" customHeight="false" outlineLevel="0" collapsed="false">
      <c r="A134" s="209"/>
      <c r="B134" s="209"/>
      <c r="C134" s="209"/>
      <c r="D134" s="209"/>
      <c r="E134" s="209"/>
      <c r="F134" s="209"/>
      <c r="G134" s="209"/>
      <c r="H134" s="209"/>
      <c r="I134" s="209"/>
      <c r="J134" s="209"/>
      <c r="K134" s="209"/>
      <c r="L134" s="209"/>
      <c r="M134" s="209"/>
      <c r="N134" s="209"/>
    </row>
    <row r="135" customFormat="false" ht="15" hidden="false" customHeight="false" outlineLevel="0" collapsed="false">
      <c r="A135" s="209"/>
      <c r="B135" s="209"/>
      <c r="C135" s="209"/>
      <c r="D135" s="209"/>
      <c r="E135" s="209"/>
      <c r="F135" s="209"/>
      <c r="G135" s="209"/>
      <c r="H135" s="209"/>
      <c r="I135" s="209"/>
      <c r="J135" s="209"/>
      <c r="K135" s="209"/>
      <c r="L135" s="209"/>
      <c r="M135" s="209"/>
      <c r="N135" s="209"/>
    </row>
    <row r="136" customFormat="false" ht="15" hidden="false" customHeight="false" outlineLevel="0" collapsed="false">
      <c r="A136" s="209"/>
      <c r="B136" s="209"/>
      <c r="C136" s="209"/>
      <c r="D136" s="209"/>
      <c r="E136" s="209"/>
      <c r="F136" s="209"/>
      <c r="G136" s="209"/>
      <c r="H136" s="209"/>
      <c r="I136" s="209"/>
      <c r="J136" s="209"/>
      <c r="K136" s="209"/>
      <c r="L136" s="209"/>
      <c r="M136" s="209"/>
      <c r="N136" s="209"/>
    </row>
    <row r="137" customFormat="false" ht="15" hidden="false" customHeight="false" outlineLevel="0" collapsed="false">
      <c r="A137" s="209"/>
      <c r="B137" s="209"/>
      <c r="C137" s="209"/>
      <c r="D137" s="209"/>
      <c r="E137" s="209"/>
      <c r="F137" s="209"/>
      <c r="G137" s="209"/>
      <c r="H137" s="209"/>
      <c r="I137" s="209"/>
      <c r="J137" s="209"/>
      <c r="K137" s="209"/>
      <c r="L137" s="209"/>
      <c r="M137" s="209"/>
      <c r="N137" s="209"/>
    </row>
    <row r="138" customFormat="false" ht="15" hidden="false" customHeight="false" outlineLevel="0" collapsed="false">
      <c r="A138" s="209"/>
      <c r="B138" s="209"/>
      <c r="C138" s="209"/>
      <c r="D138" s="209"/>
      <c r="E138" s="209"/>
      <c r="F138" s="209"/>
      <c r="G138" s="209"/>
      <c r="H138" s="209"/>
      <c r="I138" s="209"/>
      <c r="J138" s="209"/>
      <c r="K138" s="209"/>
      <c r="L138" s="209"/>
      <c r="M138" s="209"/>
      <c r="N138" s="209"/>
    </row>
    <row r="139" customFormat="false" ht="15" hidden="false" customHeight="false" outlineLevel="0" collapsed="false">
      <c r="A139" s="209"/>
      <c r="B139" s="209"/>
      <c r="C139" s="209"/>
      <c r="D139" s="209"/>
      <c r="E139" s="209"/>
      <c r="F139" s="209"/>
      <c r="G139" s="209"/>
      <c r="H139" s="209"/>
      <c r="I139" s="209"/>
      <c r="J139" s="209"/>
      <c r="K139" s="209"/>
      <c r="L139" s="209"/>
      <c r="M139" s="209"/>
      <c r="N139" s="209"/>
    </row>
    <row r="140" customFormat="false" ht="15" hidden="false" customHeight="false" outlineLevel="0" collapsed="false">
      <c r="A140" s="209"/>
      <c r="B140" s="209"/>
      <c r="C140" s="209"/>
      <c r="D140" s="209"/>
      <c r="E140" s="209"/>
      <c r="F140" s="209"/>
      <c r="G140" s="209"/>
      <c r="H140" s="209"/>
      <c r="I140" s="209"/>
      <c r="J140" s="209"/>
      <c r="K140" s="209"/>
      <c r="L140" s="209"/>
      <c r="M140" s="209"/>
      <c r="N140" s="209"/>
    </row>
    <row r="141" customFormat="false" ht="15" hidden="false" customHeight="false" outlineLevel="0" collapsed="false">
      <c r="A141" s="209"/>
      <c r="B141" s="209"/>
      <c r="C141" s="209"/>
      <c r="D141" s="209"/>
      <c r="E141" s="209"/>
      <c r="F141" s="209"/>
      <c r="G141" s="209"/>
      <c r="H141" s="209"/>
      <c r="I141" s="209"/>
      <c r="J141" s="209"/>
      <c r="K141" s="209"/>
      <c r="L141" s="209"/>
      <c r="M141" s="209"/>
      <c r="N141" s="209"/>
    </row>
    <row r="142" customFormat="false" ht="15" hidden="false" customHeight="false" outlineLevel="0" collapsed="false">
      <c r="A142" s="209"/>
      <c r="B142" s="209"/>
      <c r="C142" s="209"/>
      <c r="D142" s="209"/>
      <c r="E142" s="209"/>
      <c r="F142" s="209"/>
      <c r="G142" s="209"/>
      <c r="H142" s="209"/>
      <c r="I142" s="209"/>
      <c r="J142" s="209"/>
      <c r="K142" s="209"/>
      <c r="L142" s="209"/>
      <c r="M142" s="209"/>
      <c r="N142" s="209"/>
    </row>
    <row r="143" customFormat="false" ht="15" hidden="false" customHeight="false" outlineLevel="0" collapsed="false">
      <c r="A143" s="209"/>
      <c r="B143" s="209"/>
      <c r="C143" s="209"/>
      <c r="D143" s="209"/>
      <c r="E143" s="209"/>
      <c r="F143" s="209"/>
      <c r="G143" s="209"/>
      <c r="H143" s="209"/>
      <c r="I143" s="209"/>
      <c r="J143" s="209"/>
      <c r="K143" s="209"/>
      <c r="L143" s="209"/>
      <c r="M143" s="209"/>
      <c r="N143" s="209"/>
    </row>
    <row r="144" customFormat="false" ht="15" hidden="false" customHeight="false" outlineLevel="0" collapsed="false">
      <c r="A144" s="209"/>
      <c r="B144" s="209"/>
      <c r="C144" s="209"/>
      <c r="D144" s="209"/>
      <c r="E144" s="209"/>
      <c r="F144" s="209"/>
      <c r="G144" s="209"/>
      <c r="H144" s="209"/>
      <c r="I144" s="209"/>
      <c r="J144" s="209"/>
      <c r="K144" s="209"/>
      <c r="L144" s="209"/>
      <c r="M144" s="209"/>
      <c r="N144" s="209"/>
    </row>
    <row r="145" customFormat="false" ht="15" hidden="false" customHeight="false" outlineLevel="0" collapsed="false">
      <c r="A145" s="209"/>
      <c r="B145" s="209"/>
      <c r="C145" s="209"/>
      <c r="D145" s="209"/>
      <c r="E145" s="209"/>
      <c r="F145" s="209"/>
      <c r="G145" s="209"/>
      <c r="H145" s="209"/>
      <c r="I145" s="209"/>
      <c r="J145" s="209"/>
      <c r="K145" s="209"/>
      <c r="L145" s="209"/>
      <c r="M145" s="209"/>
      <c r="N145" s="209"/>
    </row>
    <row r="146" customFormat="false" ht="15" hidden="false" customHeight="false" outlineLevel="0" collapsed="false">
      <c r="A146" s="209"/>
      <c r="B146" s="209"/>
      <c r="C146" s="209"/>
      <c r="D146" s="209"/>
      <c r="E146" s="209"/>
      <c r="F146" s="209"/>
      <c r="G146" s="209"/>
      <c r="H146" s="209"/>
      <c r="I146" s="209"/>
      <c r="J146" s="209"/>
      <c r="K146" s="209"/>
      <c r="L146" s="209"/>
      <c r="M146" s="209"/>
      <c r="N146" s="209"/>
    </row>
    <row r="147" customFormat="false" ht="15" hidden="false" customHeight="false" outlineLevel="0" collapsed="false">
      <c r="A147" s="209"/>
      <c r="B147" s="209"/>
      <c r="C147" s="209"/>
      <c r="D147" s="209"/>
      <c r="E147" s="209"/>
      <c r="F147" s="209"/>
      <c r="G147" s="209"/>
      <c r="H147" s="209"/>
      <c r="I147" s="209"/>
      <c r="J147" s="209"/>
      <c r="K147" s="209"/>
      <c r="L147" s="209"/>
      <c r="M147" s="209"/>
      <c r="N147" s="209"/>
    </row>
    <row r="148" customFormat="false" ht="15" hidden="false" customHeight="false" outlineLevel="0" collapsed="false">
      <c r="A148" s="209"/>
      <c r="B148" s="209"/>
      <c r="C148" s="209"/>
      <c r="D148" s="209"/>
      <c r="E148" s="209"/>
      <c r="F148" s="209"/>
      <c r="G148" s="209"/>
      <c r="H148" s="209"/>
      <c r="I148" s="209"/>
      <c r="J148" s="209"/>
      <c r="K148" s="209"/>
      <c r="L148" s="209"/>
      <c r="M148" s="209"/>
      <c r="N148" s="209"/>
    </row>
    <row r="149" customFormat="false" ht="15" hidden="false" customHeight="false" outlineLevel="0" collapsed="false">
      <c r="A149" s="209"/>
      <c r="B149" s="209"/>
      <c r="C149" s="209"/>
      <c r="D149" s="209"/>
      <c r="E149" s="209"/>
      <c r="F149" s="209"/>
      <c r="G149" s="209"/>
      <c r="H149" s="209"/>
      <c r="I149" s="209"/>
      <c r="J149" s="209"/>
      <c r="K149" s="209"/>
      <c r="L149" s="209"/>
      <c r="M149" s="209"/>
      <c r="N149" s="209"/>
    </row>
    <row r="150" customFormat="false" ht="15" hidden="false" customHeight="false" outlineLevel="0" collapsed="false">
      <c r="A150" s="209"/>
      <c r="B150" s="209"/>
      <c r="C150" s="209"/>
      <c r="D150" s="209"/>
      <c r="E150" s="209"/>
      <c r="F150" s="209"/>
      <c r="G150" s="209"/>
      <c r="H150" s="209"/>
      <c r="I150" s="209"/>
      <c r="J150" s="209"/>
      <c r="K150" s="209"/>
      <c r="L150" s="209"/>
      <c r="M150" s="209"/>
      <c r="N150" s="209"/>
    </row>
    <row r="151" customFormat="false" ht="15" hidden="false" customHeight="false" outlineLevel="0" collapsed="false">
      <c r="A151" s="209"/>
      <c r="B151" s="209"/>
      <c r="C151" s="209"/>
      <c r="D151" s="209"/>
      <c r="E151" s="209"/>
      <c r="F151" s="209"/>
      <c r="G151" s="209"/>
      <c r="H151" s="209"/>
      <c r="I151" s="209"/>
      <c r="J151" s="209"/>
      <c r="K151" s="209"/>
      <c r="L151" s="209"/>
      <c r="M151" s="209"/>
      <c r="N151" s="209"/>
    </row>
    <row r="152" customFormat="false" ht="15" hidden="false" customHeight="false" outlineLevel="0" collapsed="false">
      <c r="A152" s="209"/>
      <c r="B152" s="209"/>
      <c r="C152" s="209"/>
      <c r="D152" s="209"/>
      <c r="E152" s="209"/>
      <c r="F152" s="209"/>
      <c r="G152" s="209"/>
      <c r="H152" s="209"/>
      <c r="I152" s="209"/>
      <c r="J152" s="209"/>
      <c r="K152" s="209"/>
      <c r="L152" s="209"/>
      <c r="M152" s="209"/>
      <c r="N152" s="209"/>
    </row>
    <row r="153" customFormat="false" ht="15" hidden="false" customHeight="false" outlineLevel="0" collapsed="false">
      <c r="A153" s="209"/>
      <c r="B153" s="209"/>
      <c r="C153" s="209"/>
      <c r="D153" s="209"/>
      <c r="E153" s="209"/>
      <c r="F153" s="209"/>
      <c r="G153" s="209"/>
      <c r="H153" s="209"/>
      <c r="I153" s="209"/>
      <c r="J153" s="209"/>
      <c r="K153" s="209"/>
      <c r="L153" s="209"/>
      <c r="M153" s="209"/>
      <c r="N153" s="209"/>
    </row>
    <row r="154" customFormat="false" ht="15" hidden="false" customHeight="false" outlineLevel="0" collapsed="false">
      <c r="A154" s="209"/>
      <c r="B154" s="209"/>
      <c r="C154" s="209"/>
      <c r="D154" s="209"/>
      <c r="E154" s="209"/>
      <c r="F154" s="209"/>
      <c r="G154" s="209"/>
      <c r="H154" s="209"/>
      <c r="I154" s="209"/>
      <c r="J154" s="209"/>
      <c r="K154" s="209"/>
      <c r="L154" s="209"/>
      <c r="M154" s="209"/>
      <c r="N154" s="209"/>
    </row>
    <row r="155" customFormat="false" ht="15" hidden="false" customHeight="false" outlineLevel="0" collapsed="false">
      <c r="A155" s="209"/>
      <c r="B155" s="209"/>
      <c r="C155" s="209"/>
      <c r="D155" s="209"/>
      <c r="E155" s="209"/>
      <c r="F155" s="209"/>
      <c r="G155" s="209"/>
      <c r="H155" s="209"/>
      <c r="I155" s="209"/>
      <c r="J155" s="209"/>
      <c r="K155" s="209"/>
      <c r="L155" s="209"/>
      <c r="M155" s="209"/>
      <c r="N155" s="209"/>
    </row>
    <row r="156" customFormat="false" ht="15" hidden="false" customHeight="false" outlineLevel="0" collapsed="false">
      <c r="A156" s="209"/>
      <c r="B156" s="209"/>
      <c r="C156" s="209"/>
      <c r="D156" s="209"/>
      <c r="E156" s="209"/>
      <c r="F156" s="209"/>
      <c r="G156" s="209"/>
      <c r="H156" s="209"/>
      <c r="I156" s="209"/>
      <c r="J156" s="209"/>
      <c r="K156" s="209"/>
      <c r="L156" s="209"/>
      <c r="M156" s="209"/>
      <c r="N156" s="209"/>
    </row>
    <row r="157" customFormat="false" ht="15" hidden="false" customHeight="false" outlineLevel="0" collapsed="false">
      <c r="A157" s="209"/>
      <c r="B157" s="209"/>
      <c r="C157" s="209"/>
      <c r="D157" s="209"/>
      <c r="E157" s="209"/>
      <c r="F157" s="209"/>
      <c r="G157" s="209"/>
      <c r="H157" s="209"/>
      <c r="I157" s="209"/>
      <c r="J157" s="209"/>
      <c r="K157" s="209"/>
      <c r="L157" s="209"/>
      <c r="M157" s="209"/>
      <c r="N157" s="209"/>
    </row>
    <row r="158" customFormat="false" ht="15" hidden="false" customHeight="false" outlineLevel="0" collapsed="false">
      <c r="A158" s="209"/>
      <c r="B158" s="209"/>
      <c r="C158" s="209"/>
      <c r="D158" s="209"/>
      <c r="E158" s="209"/>
      <c r="F158" s="209"/>
      <c r="G158" s="209"/>
      <c r="H158" s="209"/>
      <c r="I158" s="209"/>
      <c r="J158" s="209"/>
      <c r="K158" s="209"/>
      <c r="L158" s="209"/>
      <c r="M158" s="209"/>
      <c r="N158" s="209"/>
    </row>
    <row r="159" customFormat="false" ht="15" hidden="false" customHeight="false" outlineLevel="0" collapsed="false">
      <c r="A159" s="209"/>
      <c r="B159" s="209"/>
      <c r="C159" s="209"/>
      <c r="D159" s="209"/>
      <c r="E159" s="209"/>
      <c r="F159" s="209"/>
      <c r="G159" s="209"/>
      <c r="H159" s="209"/>
      <c r="I159" s="209"/>
      <c r="J159" s="209"/>
      <c r="K159" s="209"/>
      <c r="L159" s="209"/>
      <c r="M159" s="209"/>
      <c r="N159" s="209"/>
    </row>
    <row r="160" customFormat="false" ht="15" hidden="false" customHeight="false" outlineLevel="0" collapsed="false">
      <c r="A160" s="209"/>
      <c r="B160" s="209"/>
      <c r="C160" s="209"/>
      <c r="D160" s="209"/>
      <c r="E160" s="209"/>
      <c r="F160" s="209"/>
      <c r="G160" s="209"/>
      <c r="H160" s="209"/>
      <c r="I160" s="209"/>
      <c r="J160" s="209"/>
      <c r="K160" s="209"/>
      <c r="L160" s="209"/>
      <c r="M160" s="209"/>
      <c r="N160" s="209"/>
    </row>
    <row r="161" customFormat="false" ht="15" hidden="false" customHeight="false" outlineLevel="0" collapsed="false">
      <c r="A161" s="209"/>
      <c r="B161" s="209"/>
      <c r="C161" s="209"/>
      <c r="D161" s="209"/>
      <c r="E161" s="209"/>
      <c r="F161" s="209"/>
      <c r="G161" s="209"/>
      <c r="H161" s="209"/>
      <c r="I161" s="209"/>
      <c r="J161" s="209"/>
      <c r="K161" s="209"/>
      <c r="L161" s="209"/>
      <c r="M161" s="209"/>
      <c r="N161" s="209"/>
    </row>
    <row r="162" customFormat="false" ht="15" hidden="false" customHeight="false" outlineLevel="0" collapsed="false">
      <c r="A162" s="209"/>
      <c r="B162" s="209"/>
      <c r="C162" s="209"/>
      <c r="D162" s="209"/>
      <c r="E162" s="209"/>
      <c r="F162" s="209"/>
      <c r="G162" s="209"/>
      <c r="H162" s="209"/>
      <c r="I162" s="209"/>
      <c r="J162" s="209"/>
      <c r="K162" s="209"/>
      <c r="L162" s="209"/>
      <c r="M162" s="209"/>
      <c r="N162" s="209"/>
    </row>
    <row r="163" customFormat="false" ht="15" hidden="false" customHeight="false" outlineLevel="0" collapsed="false">
      <c r="A163" s="209"/>
      <c r="B163" s="209"/>
      <c r="C163" s="209"/>
      <c r="D163" s="209"/>
      <c r="E163" s="209"/>
      <c r="F163" s="209"/>
      <c r="G163" s="209"/>
      <c r="H163" s="209"/>
      <c r="I163" s="209"/>
      <c r="J163" s="209"/>
      <c r="K163" s="209"/>
      <c r="L163" s="209"/>
      <c r="M163" s="209"/>
      <c r="N163" s="209"/>
    </row>
    <row r="164" customFormat="false" ht="15" hidden="false" customHeight="false" outlineLevel="0" collapsed="false">
      <c r="A164" s="209"/>
      <c r="B164" s="209"/>
      <c r="C164" s="209"/>
      <c r="D164" s="209"/>
      <c r="E164" s="209"/>
      <c r="F164" s="209"/>
      <c r="G164" s="209"/>
      <c r="H164" s="209"/>
      <c r="I164" s="209"/>
      <c r="J164" s="209"/>
      <c r="K164" s="209"/>
      <c r="L164" s="209"/>
      <c r="M164" s="209"/>
      <c r="N164" s="209"/>
    </row>
    <row r="165" customFormat="false" ht="15" hidden="false" customHeight="false" outlineLevel="0" collapsed="false">
      <c r="A165" s="209"/>
      <c r="B165" s="209"/>
      <c r="C165" s="209"/>
      <c r="D165" s="209"/>
      <c r="E165" s="209"/>
      <c r="F165" s="209"/>
      <c r="G165" s="209"/>
      <c r="H165" s="209"/>
      <c r="I165" s="209"/>
      <c r="J165" s="209"/>
      <c r="K165" s="209"/>
      <c r="L165" s="209"/>
      <c r="M165" s="209"/>
      <c r="N165" s="209"/>
    </row>
    <row r="166" customFormat="false" ht="15" hidden="false" customHeight="false" outlineLevel="0" collapsed="false">
      <c r="A166" s="209"/>
      <c r="B166" s="209"/>
      <c r="C166" s="209"/>
      <c r="D166" s="209"/>
      <c r="E166" s="209"/>
      <c r="F166" s="209"/>
      <c r="G166" s="209"/>
      <c r="H166" s="209"/>
      <c r="I166" s="209"/>
      <c r="J166" s="209"/>
      <c r="K166" s="209"/>
      <c r="L166" s="209"/>
      <c r="M166" s="209"/>
      <c r="N166" s="209"/>
    </row>
    <row r="167" customFormat="false" ht="15" hidden="false" customHeight="false" outlineLevel="0" collapsed="false">
      <c r="A167" s="209"/>
      <c r="B167" s="209"/>
      <c r="C167" s="209"/>
      <c r="D167" s="209"/>
      <c r="E167" s="209"/>
      <c r="F167" s="209"/>
      <c r="G167" s="209"/>
      <c r="H167" s="209"/>
      <c r="I167" s="209"/>
      <c r="J167" s="209"/>
      <c r="K167" s="209"/>
      <c r="L167" s="209"/>
      <c r="M167" s="209"/>
      <c r="N167" s="209"/>
    </row>
    <row r="168" customFormat="false" ht="15" hidden="false" customHeight="false" outlineLevel="0" collapsed="false">
      <c r="A168" s="209"/>
      <c r="B168" s="209"/>
      <c r="C168" s="209"/>
      <c r="D168" s="209"/>
      <c r="E168" s="209"/>
      <c r="F168" s="209"/>
      <c r="G168" s="209"/>
      <c r="H168" s="209"/>
      <c r="I168" s="209"/>
      <c r="J168" s="209"/>
      <c r="K168" s="209"/>
      <c r="L168" s="209"/>
      <c r="M168" s="209"/>
      <c r="N168" s="209"/>
    </row>
    <row r="169" customFormat="false" ht="15" hidden="false" customHeight="false" outlineLevel="0" collapsed="false">
      <c r="A169" s="209"/>
      <c r="B169" s="209"/>
      <c r="C169" s="209"/>
      <c r="D169" s="209"/>
      <c r="E169" s="209"/>
      <c r="F169" s="209"/>
      <c r="G169" s="209"/>
      <c r="H169" s="209"/>
      <c r="I169" s="209"/>
      <c r="J169" s="209"/>
      <c r="K169" s="209"/>
      <c r="L169" s="209"/>
      <c r="M169" s="209"/>
      <c r="N169" s="209"/>
    </row>
    <row r="170" customFormat="false" ht="15" hidden="false" customHeight="false" outlineLevel="0" collapsed="false">
      <c r="A170" s="209"/>
      <c r="B170" s="209"/>
      <c r="C170" s="209"/>
      <c r="D170" s="209"/>
      <c r="E170" s="209"/>
      <c r="F170" s="209"/>
      <c r="G170" s="209"/>
      <c r="H170" s="209"/>
      <c r="I170" s="209"/>
      <c r="J170" s="209"/>
      <c r="K170" s="209"/>
      <c r="L170" s="209"/>
      <c r="M170" s="209"/>
      <c r="N170" s="209"/>
    </row>
    <row r="171" customFormat="false" ht="15" hidden="false" customHeight="false" outlineLevel="0" collapsed="false">
      <c r="A171" s="209"/>
      <c r="B171" s="209"/>
      <c r="C171" s="209"/>
      <c r="D171" s="209"/>
      <c r="E171" s="209"/>
      <c r="F171" s="209"/>
      <c r="G171" s="209"/>
      <c r="H171" s="209"/>
      <c r="I171" s="209"/>
      <c r="J171" s="209"/>
      <c r="K171" s="209"/>
      <c r="L171" s="209"/>
      <c r="M171" s="209"/>
      <c r="N171" s="209"/>
    </row>
    <row r="172" customFormat="false" ht="15" hidden="false" customHeight="false" outlineLevel="0" collapsed="false">
      <c r="A172" s="209"/>
      <c r="B172" s="209"/>
      <c r="C172" s="209"/>
      <c r="D172" s="209"/>
      <c r="E172" s="209"/>
      <c r="F172" s="209"/>
      <c r="G172" s="209"/>
      <c r="H172" s="209"/>
      <c r="I172" s="209"/>
      <c r="J172" s="209"/>
      <c r="K172" s="209"/>
      <c r="L172" s="209"/>
      <c r="M172" s="209"/>
      <c r="N172" s="209"/>
    </row>
    <row r="173" customFormat="false" ht="15" hidden="false" customHeight="false" outlineLevel="0" collapsed="false">
      <c r="A173" s="209"/>
      <c r="B173" s="209"/>
      <c r="C173" s="209"/>
      <c r="D173" s="209"/>
      <c r="E173" s="209"/>
      <c r="F173" s="209"/>
      <c r="G173" s="209"/>
      <c r="H173" s="209"/>
      <c r="I173" s="209"/>
      <c r="J173" s="209"/>
      <c r="K173" s="209"/>
      <c r="L173" s="209"/>
      <c r="M173" s="209"/>
      <c r="N173" s="209"/>
    </row>
    <row r="174" customFormat="false" ht="15" hidden="false" customHeight="false" outlineLevel="0" collapsed="false">
      <c r="A174" s="209"/>
      <c r="B174" s="209"/>
      <c r="C174" s="209"/>
      <c r="D174" s="209"/>
      <c r="E174" s="209"/>
      <c r="F174" s="209"/>
      <c r="G174" s="209"/>
      <c r="H174" s="209"/>
      <c r="I174" s="209"/>
      <c r="J174" s="209"/>
      <c r="K174" s="209"/>
      <c r="L174" s="209"/>
      <c r="M174" s="209"/>
      <c r="N174" s="209"/>
    </row>
    <row r="175" customFormat="false" ht="15" hidden="false" customHeight="false" outlineLevel="0" collapsed="false">
      <c r="A175" s="209"/>
      <c r="B175" s="209"/>
      <c r="C175" s="209"/>
      <c r="D175" s="209"/>
      <c r="E175" s="209"/>
      <c r="F175" s="209"/>
      <c r="G175" s="209"/>
      <c r="H175" s="209"/>
      <c r="I175" s="209"/>
      <c r="J175" s="209"/>
      <c r="K175" s="209"/>
      <c r="L175" s="209"/>
      <c r="M175" s="209"/>
      <c r="N175" s="209"/>
    </row>
    <row r="176" customFormat="false" ht="15" hidden="false" customHeight="false" outlineLevel="0" collapsed="false">
      <c r="A176" s="209"/>
      <c r="B176" s="209"/>
      <c r="C176" s="209"/>
      <c r="D176" s="209"/>
      <c r="E176" s="209"/>
      <c r="F176" s="209"/>
      <c r="G176" s="209"/>
      <c r="H176" s="209"/>
      <c r="I176" s="209"/>
      <c r="J176" s="209"/>
      <c r="K176" s="209"/>
      <c r="L176" s="209"/>
      <c r="M176" s="209"/>
      <c r="N176" s="209"/>
    </row>
    <row r="177" customFormat="false" ht="15" hidden="false" customHeight="false" outlineLevel="0" collapsed="false">
      <c r="A177" s="209"/>
      <c r="B177" s="209"/>
      <c r="C177" s="209"/>
      <c r="D177" s="209"/>
      <c r="E177" s="209"/>
      <c r="F177" s="209"/>
      <c r="G177" s="209"/>
      <c r="H177" s="209"/>
      <c r="I177" s="209"/>
      <c r="J177" s="209"/>
      <c r="K177" s="209"/>
      <c r="L177" s="209"/>
      <c r="M177" s="209"/>
      <c r="N177" s="209"/>
    </row>
    <row r="178" customFormat="false" ht="15" hidden="false" customHeight="false" outlineLevel="0" collapsed="false">
      <c r="A178" s="209"/>
      <c r="B178" s="209"/>
      <c r="C178" s="209"/>
      <c r="D178" s="209"/>
      <c r="E178" s="209"/>
      <c r="F178" s="209"/>
      <c r="G178" s="209"/>
      <c r="H178" s="209"/>
      <c r="I178" s="209"/>
      <c r="J178" s="209"/>
      <c r="K178" s="209"/>
      <c r="L178" s="209"/>
      <c r="M178" s="209"/>
      <c r="N178" s="209"/>
    </row>
    <row r="179" customFormat="false" ht="15" hidden="false" customHeight="false" outlineLevel="0" collapsed="false">
      <c r="A179" s="209"/>
      <c r="B179" s="209"/>
      <c r="C179" s="209"/>
      <c r="D179" s="209"/>
      <c r="E179" s="209"/>
      <c r="F179" s="209"/>
      <c r="G179" s="209"/>
      <c r="H179" s="209"/>
      <c r="I179" s="209"/>
      <c r="J179" s="209"/>
      <c r="K179" s="209"/>
      <c r="L179" s="209"/>
      <c r="M179" s="209"/>
      <c r="N179" s="209"/>
    </row>
    <row r="180" customFormat="false" ht="15" hidden="false" customHeight="false" outlineLevel="0" collapsed="false">
      <c r="A180" s="209"/>
      <c r="B180" s="209"/>
      <c r="C180" s="209"/>
      <c r="D180" s="209"/>
      <c r="E180" s="209"/>
      <c r="F180" s="209"/>
      <c r="G180" s="209"/>
      <c r="H180" s="209"/>
      <c r="I180" s="209"/>
      <c r="J180" s="209"/>
      <c r="K180" s="209"/>
      <c r="L180" s="209"/>
      <c r="M180" s="209"/>
      <c r="N180" s="209"/>
    </row>
    <row r="181" customFormat="false" ht="15" hidden="false" customHeight="false" outlineLevel="0" collapsed="false">
      <c r="A181" s="209"/>
      <c r="B181" s="209"/>
      <c r="C181" s="209"/>
      <c r="D181" s="209"/>
      <c r="E181" s="209"/>
      <c r="F181" s="209"/>
      <c r="G181" s="209"/>
      <c r="H181" s="209"/>
      <c r="I181" s="209"/>
      <c r="J181" s="209"/>
      <c r="K181" s="209"/>
      <c r="L181" s="209"/>
      <c r="M181" s="209"/>
      <c r="N181" s="209"/>
    </row>
    <row r="182" customFormat="false" ht="15" hidden="false" customHeight="false" outlineLevel="0" collapsed="false">
      <c r="A182" s="209"/>
      <c r="B182" s="209"/>
      <c r="C182" s="209"/>
      <c r="D182" s="209"/>
      <c r="E182" s="209"/>
      <c r="F182" s="209"/>
      <c r="G182" s="209"/>
      <c r="H182" s="209"/>
      <c r="I182" s="209"/>
      <c r="J182" s="209"/>
      <c r="K182" s="209"/>
      <c r="L182" s="209"/>
      <c r="M182" s="209"/>
      <c r="N182" s="209"/>
    </row>
    <row r="183" customFormat="false" ht="15" hidden="false" customHeight="false" outlineLevel="0" collapsed="false">
      <c r="A183" s="209"/>
      <c r="B183" s="209"/>
      <c r="C183" s="209"/>
      <c r="D183" s="209"/>
      <c r="E183" s="209"/>
      <c r="F183" s="209"/>
      <c r="G183" s="209"/>
      <c r="H183" s="209"/>
      <c r="I183" s="209"/>
      <c r="J183" s="209"/>
      <c r="K183" s="209"/>
      <c r="L183" s="209"/>
      <c r="M183" s="209"/>
      <c r="N183" s="209"/>
    </row>
    <row r="184" customFormat="false" ht="15" hidden="false" customHeight="false" outlineLevel="0" collapsed="false">
      <c r="A184" s="209"/>
      <c r="B184" s="209"/>
      <c r="C184" s="209"/>
      <c r="D184" s="209"/>
      <c r="E184" s="209"/>
      <c r="F184" s="209"/>
      <c r="G184" s="209"/>
      <c r="H184" s="209"/>
      <c r="I184" s="209"/>
      <c r="J184" s="209"/>
      <c r="K184" s="209"/>
      <c r="L184" s="209"/>
      <c r="M184" s="209"/>
      <c r="N184" s="209"/>
    </row>
    <row r="185" customFormat="false" ht="15" hidden="false" customHeight="false" outlineLevel="0" collapsed="false">
      <c r="A185" s="209"/>
      <c r="B185" s="209"/>
      <c r="C185" s="209"/>
      <c r="D185" s="209"/>
      <c r="E185" s="209"/>
      <c r="F185" s="209"/>
      <c r="G185" s="209"/>
      <c r="H185" s="209"/>
      <c r="I185" s="209"/>
      <c r="J185" s="209"/>
      <c r="K185" s="209"/>
      <c r="L185" s="209"/>
      <c r="M185" s="209"/>
      <c r="N185" s="209"/>
    </row>
    <row r="186" customFormat="false" ht="15" hidden="false" customHeight="false" outlineLevel="0" collapsed="false">
      <c r="A186" s="209"/>
      <c r="B186" s="209"/>
      <c r="C186" s="209"/>
      <c r="D186" s="209"/>
      <c r="E186" s="209"/>
      <c r="F186" s="209"/>
      <c r="G186" s="209"/>
      <c r="H186" s="209"/>
      <c r="I186" s="209"/>
      <c r="J186" s="209"/>
      <c r="K186" s="209"/>
      <c r="L186" s="209"/>
      <c r="M186" s="209"/>
      <c r="N186" s="209"/>
    </row>
    <row r="187" customFormat="false" ht="15" hidden="false" customHeight="false" outlineLevel="0" collapsed="false">
      <c r="A187" s="209"/>
      <c r="B187" s="209"/>
      <c r="C187" s="209"/>
      <c r="D187" s="209"/>
      <c r="E187" s="209"/>
      <c r="F187" s="209"/>
      <c r="G187" s="209"/>
      <c r="H187" s="209"/>
      <c r="I187" s="209"/>
      <c r="J187" s="209"/>
      <c r="K187" s="209"/>
      <c r="L187" s="209"/>
      <c r="M187" s="209"/>
      <c r="N187" s="209"/>
    </row>
    <row r="188" customFormat="false" ht="15" hidden="false" customHeight="false" outlineLevel="0" collapsed="false">
      <c r="A188" s="209"/>
      <c r="B188" s="209"/>
      <c r="C188" s="209"/>
      <c r="D188" s="209"/>
      <c r="E188" s="209"/>
      <c r="F188" s="209"/>
      <c r="G188" s="209"/>
      <c r="H188" s="209"/>
      <c r="I188" s="209"/>
      <c r="J188" s="209"/>
      <c r="K188" s="209"/>
      <c r="L188" s="209"/>
      <c r="M188" s="209"/>
      <c r="N188" s="209"/>
    </row>
    <row r="189" customFormat="false" ht="15" hidden="false" customHeight="false" outlineLevel="0" collapsed="false">
      <c r="A189" s="209"/>
      <c r="B189" s="209"/>
      <c r="C189" s="209"/>
      <c r="D189" s="209"/>
      <c r="E189" s="209"/>
      <c r="F189" s="209"/>
      <c r="G189" s="209"/>
      <c r="H189" s="209"/>
      <c r="I189" s="209"/>
      <c r="J189" s="209"/>
      <c r="K189" s="209"/>
      <c r="L189" s="209"/>
      <c r="M189" s="209"/>
      <c r="N189" s="209"/>
    </row>
    <row r="190" customFormat="false" ht="15" hidden="false" customHeight="false" outlineLevel="0" collapsed="false">
      <c r="A190" s="209"/>
      <c r="B190" s="209"/>
      <c r="C190" s="209"/>
      <c r="D190" s="209"/>
      <c r="E190" s="209"/>
      <c r="F190" s="209"/>
      <c r="G190" s="209"/>
      <c r="H190" s="209"/>
      <c r="I190" s="209"/>
      <c r="J190" s="209"/>
      <c r="K190" s="209"/>
      <c r="L190" s="209"/>
      <c r="M190" s="209"/>
      <c r="N190" s="209"/>
    </row>
    <row r="191" customFormat="false" ht="15" hidden="false" customHeight="false" outlineLevel="0" collapsed="false">
      <c r="A191" s="209"/>
      <c r="B191" s="209"/>
      <c r="C191" s="209"/>
      <c r="D191" s="209"/>
      <c r="E191" s="209"/>
      <c r="F191" s="209"/>
      <c r="G191" s="209"/>
      <c r="H191" s="209"/>
      <c r="I191" s="209"/>
      <c r="J191" s="209"/>
      <c r="K191" s="209"/>
      <c r="L191" s="209"/>
      <c r="M191" s="209"/>
      <c r="N191" s="209"/>
    </row>
    <row r="192" customFormat="false" ht="15" hidden="false" customHeight="false" outlineLevel="0" collapsed="false">
      <c r="A192" s="209"/>
      <c r="B192" s="209"/>
      <c r="C192" s="209"/>
      <c r="D192" s="209"/>
      <c r="E192" s="209"/>
      <c r="F192" s="209"/>
      <c r="G192" s="209"/>
      <c r="H192" s="209"/>
      <c r="I192" s="209"/>
      <c r="J192" s="209"/>
      <c r="K192" s="209"/>
      <c r="L192" s="209"/>
      <c r="M192" s="209"/>
      <c r="N192" s="209"/>
    </row>
    <row r="193" customFormat="false" ht="15" hidden="false" customHeight="false" outlineLevel="0" collapsed="false">
      <c r="A193" s="209"/>
      <c r="B193" s="209"/>
      <c r="C193" s="209"/>
      <c r="D193" s="209"/>
      <c r="E193" s="209"/>
      <c r="F193" s="209"/>
      <c r="G193" s="209"/>
      <c r="H193" s="209"/>
      <c r="I193" s="209"/>
      <c r="J193" s="209"/>
      <c r="K193" s="209"/>
      <c r="L193" s="209"/>
      <c r="M193" s="209"/>
      <c r="N193" s="209"/>
    </row>
    <row r="194" customFormat="false" ht="15" hidden="false" customHeight="false" outlineLevel="0" collapsed="false">
      <c r="A194" s="209"/>
      <c r="B194" s="209"/>
      <c r="C194" s="209"/>
      <c r="D194" s="209"/>
      <c r="E194" s="209"/>
      <c r="F194" s="209"/>
      <c r="G194" s="209"/>
      <c r="H194" s="209"/>
      <c r="I194" s="209"/>
      <c r="J194" s="209"/>
      <c r="K194" s="209"/>
      <c r="L194" s="209"/>
      <c r="M194" s="209"/>
      <c r="N194" s="209"/>
    </row>
    <row r="195" customFormat="false" ht="15" hidden="false" customHeight="false" outlineLevel="0" collapsed="false">
      <c r="A195" s="209"/>
      <c r="B195" s="209"/>
      <c r="C195" s="209"/>
      <c r="D195" s="209"/>
      <c r="E195" s="209"/>
      <c r="F195" s="209"/>
      <c r="G195" s="209"/>
      <c r="H195" s="209"/>
      <c r="I195" s="209"/>
      <c r="J195" s="209"/>
      <c r="K195" s="209"/>
      <c r="L195" s="209"/>
      <c r="M195" s="209"/>
      <c r="N195" s="209"/>
    </row>
    <row r="196" customFormat="false" ht="15" hidden="false" customHeight="false" outlineLevel="0" collapsed="false">
      <c r="A196" s="209"/>
      <c r="B196" s="209"/>
      <c r="C196" s="209"/>
      <c r="D196" s="209"/>
      <c r="E196" s="209"/>
      <c r="F196" s="209"/>
      <c r="G196" s="209"/>
      <c r="H196" s="209"/>
      <c r="I196" s="209"/>
      <c r="J196" s="209"/>
      <c r="K196" s="209"/>
      <c r="L196" s="209"/>
      <c r="M196" s="209"/>
      <c r="N196" s="209"/>
    </row>
    <row r="197" customFormat="false" ht="15" hidden="false" customHeight="false" outlineLevel="0" collapsed="false">
      <c r="A197" s="209"/>
      <c r="B197" s="209"/>
      <c r="C197" s="209"/>
      <c r="D197" s="209"/>
      <c r="E197" s="209"/>
      <c r="F197" s="209"/>
      <c r="G197" s="209"/>
      <c r="H197" s="209"/>
      <c r="I197" s="209"/>
      <c r="J197" s="209"/>
      <c r="K197" s="209"/>
      <c r="L197" s="209"/>
      <c r="M197" s="209"/>
      <c r="N197" s="209"/>
    </row>
    <row r="198" customFormat="false" ht="15" hidden="false" customHeight="false" outlineLevel="0" collapsed="false">
      <c r="A198" s="209"/>
      <c r="B198" s="209"/>
      <c r="C198" s="209"/>
      <c r="D198" s="209"/>
      <c r="E198" s="209"/>
      <c r="F198" s="209"/>
      <c r="G198" s="209"/>
      <c r="H198" s="209"/>
      <c r="I198" s="209"/>
      <c r="J198" s="209"/>
      <c r="K198" s="209"/>
      <c r="L198" s="209"/>
      <c r="M198" s="209"/>
      <c r="N198" s="209"/>
    </row>
    <row r="199" customFormat="false" ht="15" hidden="false" customHeight="false" outlineLevel="0" collapsed="false">
      <c r="A199" s="209"/>
      <c r="B199" s="209"/>
      <c r="C199" s="209"/>
      <c r="D199" s="209"/>
      <c r="E199" s="209"/>
      <c r="F199" s="209"/>
      <c r="G199" s="209"/>
      <c r="H199" s="209"/>
      <c r="I199" s="209"/>
      <c r="J199" s="209"/>
      <c r="K199" s="209"/>
      <c r="L199" s="209"/>
      <c r="M199" s="209"/>
      <c r="N199" s="209"/>
    </row>
    <row r="200" customFormat="false" ht="15" hidden="false" customHeight="false" outlineLevel="0" collapsed="false">
      <c r="A200" s="209"/>
      <c r="B200" s="209"/>
      <c r="C200" s="209"/>
      <c r="D200" s="209"/>
      <c r="E200" s="209"/>
      <c r="F200" s="209"/>
      <c r="G200" s="209"/>
      <c r="H200" s="209"/>
      <c r="I200" s="209"/>
      <c r="J200" s="209"/>
      <c r="K200" s="209"/>
      <c r="L200" s="209"/>
      <c r="M200" s="209"/>
      <c r="N200" s="209"/>
    </row>
    <row r="201" customFormat="false" ht="15" hidden="false" customHeight="false" outlineLevel="0" collapsed="false">
      <c r="A201" s="209"/>
      <c r="B201" s="209"/>
      <c r="C201" s="209"/>
      <c r="D201" s="209"/>
      <c r="E201" s="209"/>
      <c r="F201" s="209"/>
      <c r="G201" s="209"/>
      <c r="H201" s="209"/>
      <c r="I201" s="209"/>
      <c r="J201" s="209"/>
      <c r="K201" s="209"/>
      <c r="L201" s="209"/>
      <c r="M201" s="209"/>
      <c r="N201" s="209"/>
    </row>
    <row r="202" customFormat="false" ht="15" hidden="false" customHeight="false" outlineLevel="0" collapsed="false">
      <c r="A202" s="209"/>
      <c r="B202" s="209"/>
      <c r="C202" s="209"/>
      <c r="D202" s="209"/>
      <c r="E202" s="209"/>
      <c r="F202" s="209"/>
      <c r="G202" s="209"/>
      <c r="H202" s="209"/>
      <c r="I202" s="209"/>
      <c r="J202" s="209"/>
      <c r="K202" s="209"/>
      <c r="L202" s="209"/>
      <c r="M202" s="209"/>
      <c r="N202" s="209"/>
    </row>
    <row r="203" customFormat="false" ht="15" hidden="false" customHeight="false" outlineLevel="0" collapsed="false">
      <c r="A203" s="209"/>
      <c r="B203" s="209"/>
      <c r="C203" s="209"/>
      <c r="D203" s="209"/>
      <c r="E203" s="209"/>
      <c r="F203" s="209"/>
      <c r="G203" s="209"/>
      <c r="H203" s="209"/>
      <c r="I203" s="209"/>
      <c r="J203" s="209"/>
      <c r="K203" s="209"/>
      <c r="L203" s="209"/>
      <c r="M203" s="209"/>
      <c r="N203" s="209"/>
    </row>
    <row r="204" customFormat="false" ht="15" hidden="false" customHeight="false" outlineLevel="0" collapsed="false">
      <c r="A204" s="209"/>
      <c r="B204" s="209"/>
      <c r="C204" s="209"/>
      <c r="D204" s="209"/>
      <c r="E204" s="209"/>
      <c r="F204" s="209"/>
      <c r="G204" s="209"/>
      <c r="H204" s="209"/>
      <c r="I204" s="209"/>
      <c r="J204" s="209"/>
      <c r="K204" s="209"/>
      <c r="L204" s="209"/>
      <c r="M204" s="209"/>
      <c r="N204" s="209"/>
    </row>
    <row r="205" customFormat="false" ht="15" hidden="false" customHeight="false" outlineLevel="0" collapsed="false">
      <c r="A205" s="209"/>
      <c r="B205" s="209"/>
      <c r="C205" s="209"/>
      <c r="D205" s="209"/>
      <c r="E205" s="209"/>
      <c r="F205" s="209"/>
      <c r="G205" s="209"/>
      <c r="H205" s="209"/>
      <c r="I205" s="209"/>
      <c r="J205" s="209"/>
      <c r="K205" s="209"/>
      <c r="L205" s="209"/>
      <c r="M205" s="209"/>
      <c r="N205" s="209"/>
    </row>
    <row r="206" customFormat="false" ht="15" hidden="false" customHeight="false" outlineLevel="0" collapsed="false">
      <c r="A206" s="209"/>
      <c r="B206" s="209"/>
      <c r="C206" s="209"/>
      <c r="D206" s="209"/>
      <c r="E206" s="209"/>
      <c r="F206" s="209"/>
      <c r="G206" s="209"/>
      <c r="H206" s="209"/>
      <c r="I206" s="209"/>
      <c r="J206" s="209"/>
      <c r="K206" s="209"/>
      <c r="L206" s="209"/>
      <c r="M206" s="209"/>
      <c r="N206" s="209"/>
    </row>
    <row r="207" customFormat="false" ht="15" hidden="false" customHeight="false" outlineLevel="0" collapsed="false">
      <c r="A207" s="209"/>
      <c r="B207" s="209"/>
      <c r="C207" s="209"/>
      <c r="D207" s="209"/>
      <c r="E207" s="209"/>
      <c r="F207" s="209"/>
      <c r="G207" s="209"/>
      <c r="H207" s="209"/>
      <c r="I207" s="209"/>
      <c r="J207" s="209"/>
      <c r="K207" s="209"/>
      <c r="L207" s="209"/>
      <c r="M207" s="209"/>
      <c r="N207" s="209"/>
    </row>
    <row r="208" customFormat="false" ht="15" hidden="false" customHeight="false" outlineLevel="0" collapsed="false">
      <c r="A208" s="209"/>
      <c r="B208" s="209"/>
      <c r="C208" s="209"/>
      <c r="D208" s="209"/>
      <c r="E208" s="209"/>
      <c r="F208" s="209"/>
      <c r="G208" s="209"/>
      <c r="H208" s="209"/>
      <c r="I208" s="209"/>
      <c r="J208" s="209"/>
      <c r="K208" s="209"/>
      <c r="L208" s="209"/>
      <c r="M208" s="209"/>
      <c r="N208" s="209"/>
    </row>
    <row r="209" customFormat="false" ht="15" hidden="false" customHeight="false" outlineLevel="0" collapsed="false">
      <c r="A209" s="209"/>
      <c r="B209" s="209"/>
      <c r="C209" s="209"/>
      <c r="D209" s="209"/>
      <c r="E209" s="209"/>
      <c r="F209" s="209"/>
      <c r="G209" s="209"/>
      <c r="H209" s="209"/>
      <c r="I209" s="209"/>
      <c r="J209" s="209"/>
      <c r="K209" s="209"/>
      <c r="L209" s="209"/>
      <c r="M209" s="209"/>
      <c r="N209" s="209"/>
    </row>
    <row r="210" customFormat="false" ht="15" hidden="false" customHeight="false" outlineLevel="0" collapsed="false">
      <c r="A210" s="209"/>
      <c r="B210" s="209"/>
      <c r="C210" s="209"/>
      <c r="D210" s="209"/>
      <c r="E210" s="209"/>
      <c r="F210" s="209"/>
      <c r="G210" s="209"/>
      <c r="H210" s="209"/>
      <c r="I210" s="209"/>
      <c r="J210" s="209"/>
      <c r="K210" s="209"/>
      <c r="L210" s="209"/>
      <c r="M210" s="209"/>
      <c r="N210" s="209"/>
    </row>
    <row r="211" customFormat="false" ht="15" hidden="false" customHeight="false" outlineLevel="0" collapsed="false">
      <c r="A211" s="209"/>
      <c r="B211" s="209"/>
      <c r="C211" s="209"/>
      <c r="D211" s="209"/>
      <c r="E211" s="209"/>
      <c r="F211" s="209"/>
      <c r="G211" s="209"/>
      <c r="H211" s="209"/>
      <c r="I211" s="209"/>
      <c r="J211" s="209"/>
      <c r="K211" s="209"/>
      <c r="L211" s="209"/>
      <c r="M211" s="209"/>
      <c r="N211" s="209"/>
    </row>
    <row r="212" customFormat="false" ht="15" hidden="false" customHeight="false" outlineLevel="0" collapsed="false">
      <c r="A212" s="209"/>
      <c r="B212" s="209"/>
      <c r="C212" s="209"/>
      <c r="D212" s="209"/>
      <c r="E212" s="209"/>
      <c r="F212" s="209"/>
      <c r="G212" s="209"/>
      <c r="H212" s="209"/>
      <c r="I212" s="209"/>
      <c r="J212" s="209"/>
      <c r="K212" s="209"/>
      <c r="L212" s="209"/>
      <c r="M212" s="209"/>
      <c r="N212" s="209"/>
    </row>
    <row r="213" customFormat="false" ht="15" hidden="false" customHeight="false" outlineLevel="0" collapsed="false">
      <c r="A213" s="209"/>
      <c r="B213" s="209"/>
      <c r="C213" s="209"/>
      <c r="D213" s="209"/>
      <c r="E213" s="209"/>
      <c r="F213" s="209"/>
      <c r="G213" s="209"/>
      <c r="H213" s="209"/>
      <c r="I213" s="209"/>
      <c r="J213" s="209"/>
      <c r="K213" s="209"/>
      <c r="L213" s="209"/>
      <c r="M213" s="209"/>
      <c r="N213" s="209"/>
    </row>
    <row r="214" customFormat="false" ht="15" hidden="false" customHeight="false" outlineLevel="0" collapsed="false">
      <c r="A214" s="209"/>
      <c r="B214" s="209"/>
      <c r="C214" s="209"/>
      <c r="D214" s="209"/>
      <c r="E214" s="209"/>
      <c r="F214" s="209"/>
      <c r="G214" s="209"/>
      <c r="H214" s="209"/>
      <c r="I214" s="209"/>
      <c r="J214" s="209"/>
      <c r="K214" s="209"/>
      <c r="L214" s="209"/>
      <c r="M214" s="209"/>
      <c r="N214" s="209"/>
    </row>
    <row r="215" customFormat="false" ht="15" hidden="false" customHeight="false" outlineLevel="0" collapsed="false">
      <c r="A215" s="209"/>
      <c r="B215" s="209"/>
      <c r="C215" s="209"/>
      <c r="D215" s="209"/>
      <c r="E215" s="209"/>
      <c r="F215" s="209"/>
      <c r="G215" s="209"/>
      <c r="H215" s="209"/>
      <c r="I215" s="209"/>
      <c r="J215" s="209"/>
      <c r="K215" s="209"/>
      <c r="L215" s="209"/>
      <c r="M215" s="209"/>
      <c r="N215" s="209"/>
    </row>
    <row r="216" customFormat="false" ht="15" hidden="false" customHeight="false" outlineLevel="0" collapsed="false">
      <c r="A216" s="209"/>
      <c r="B216" s="209"/>
      <c r="C216" s="209"/>
      <c r="D216" s="209"/>
      <c r="E216" s="209"/>
      <c r="F216" s="209"/>
      <c r="G216" s="209"/>
      <c r="H216" s="209"/>
      <c r="I216" s="209"/>
      <c r="J216" s="209"/>
      <c r="K216" s="209"/>
      <c r="L216" s="209"/>
      <c r="M216" s="209"/>
      <c r="N216" s="209"/>
    </row>
    <row r="217" customFormat="false" ht="15" hidden="false" customHeight="false" outlineLevel="0" collapsed="false">
      <c r="A217" s="209"/>
      <c r="B217" s="209"/>
      <c r="C217" s="209"/>
      <c r="D217" s="209"/>
      <c r="E217" s="209"/>
      <c r="F217" s="209"/>
      <c r="G217" s="209"/>
      <c r="H217" s="209"/>
      <c r="I217" s="209"/>
      <c r="J217" s="209"/>
      <c r="K217" s="209"/>
      <c r="L217" s="209"/>
      <c r="M217" s="209"/>
      <c r="N217" s="209"/>
    </row>
    <row r="218" customFormat="false" ht="15" hidden="false" customHeight="false" outlineLevel="0" collapsed="false">
      <c r="A218" s="209"/>
      <c r="B218" s="209"/>
      <c r="C218" s="209"/>
      <c r="D218" s="209"/>
      <c r="E218" s="209"/>
      <c r="F218" s="209"/>
      <c r="G218" s="209"/>
      <c r="H218" s="209"/>
      <c r="I218" s="209"/>
      <c r="J218" s="209"/>
      <c r="K218" s="209"/>
      <c r="L218" s="209"/>
      <c r="M218" s="209"/>
      <c r="N218" s="209"/>
    </row>
    <row r="219" customFormat="false" ht="15" hidden="false" customHeight="false" outlineLevel="0" collapsed="false">
      <c r="A219" s="209"/>
      <c r="B219" s="209"/>
      <c r="C219" s="209"/>
      <c r="D219" s="209"/>
      <c r="E219" s="209"/>
      <c r="F219" s="209"/>
      <c r="G219" s="209"/>
      <c r="H219" s="209"/>
      <c r="I219" s="209"/>
      <c r="J219" s="209"/>
      <c r="K219" s="209"/>
      <c r="L219" s="209"/>
      <c r="M219" s="209"/>
      <c r="N219" s="209"/>
    </row>
    <row r="220" customFormat="false" ht="15" hidden="false" customHeight="false" outlineLevel="0" collapsed="false">
      <c r="A220" s="209"/>
      <c r="B220" s="209"/>
      <c r="C220" s="209"/>
      <c r="D220" s="209"/>
      <c r="E220" s="209"/>
      <c r="F220" s="209"/>
      <c r="G220" s="209"/>
      <c r="H220" s="209"/>
      <c r="I220" s="209"/>
      <c r="J220" s="209"/>
      <c r="K220" s="209"/>
      <c r="L220" s="209"/>
      <c r="M220" s="209"/>
      <c r="N220" s="209"/>
    </row>
    <row r="221" customFormat="false" ht="15" hidden="false" customHeight="false" outlineLevel="0" collapsed="false">
      <c r="A221" s="209"/>
      <c r="B221" s="209"/>
      <c r="C221" s="209"/>
      <c r="D221" s="209"/>
      <c r="E221" s="209"/>
      <c r="F221" s="209"/>
      <c r="G221" s="209"/>
      <c r="H221" s="209"/>
      <c r="I221" s="209"/>
      <c r="J221" s="209"/>
      <c r="K221" s="209"/>
      <c r="L221" s="209"/>
      <c r="M221" s="209"/>
      <c r="N221" s="209"/>
    </row>
    <row r="222" customFormat="false" ht="15" hidden="false" customHeight="false" outlineLevel="0" collapsed="false">
      <c r="A222" s="209"/>
      <c r="B222" s="209"/>
      <c r="C222" s="209"/>
      <c r="D222" s="209"/>
      <c r="E222" s="209"/>
      <c r="F222" s="209"/>
      <c r="G222" s="209"/>
      <c r="H222" s="209"/>
      <c r="I222" s="209"/>
      <c r="J222" s="209"/>
      <c r="K222" s="209"/>
      <c r="L222" s="209"/>
      <c r="M222" s="209"/>
      <c r="N222" s="209"/>
    </row>
    <row r="223" customFormat="false" ht="15" hidden="false" customHeight="false" outlineLevel="0" collapsed="false">
      <c r="A223" s="209"/>
      <c r="B223" s="209"/>
      <c r="C223" s="209"/>
      <c r="D223" s="209"/>
      <c r="E223" s="209"/>
      <c r="F223" s="209"/>
      <c r="G223" s="209"/>
      <c r="H223" s="209"/>
      <c r="I223" s="209"/>
      <c r="J223" s="209"/>
      <c r="K223" s="209"/>
      <c r="L223" s="209"/>
      <c r="M223" s="209"/>
      <c r="N223" s="209"/>
    </row>
    <row r="224" customFormat="false" ht="15" hidden="false" customHeight="false" outlineLevel="0" collapsed="false">
      <c r="A224" s="209"/>
      <c r="B224" s="209"/>
      <c r="C224" s="209"/>
      <c r="D224" s="209"/>
      <c r="E224" s="209"/>
      <c r="F224" s="209"/>
      <c r="G224" s="209"/>
      <c r="H224" s="209"/>
      <c r="I224" s="209"/>
      <c r="J224" s="209"/>
      <c r="K224" s="209"/>
      <c r="L224" s="209"/>
      <c r="M224" s="209"/>
      <c r="N224" s="209"/>
    </row>
    <row r="225" customFormat="false" ht="15" hidden="false" customHeight="false" outlineLevel="0" collapsed="false">
      <c r="A225" s="209"/>
      <c r="B225" s="209"/>
      <c r="C225" s="209"/>
      <c r="D225" s="209"/>
      <c r="E225" s="209"/>
      <c r="F225" s="209"/>
      <c r="G225" s="209"/>
      <c r="H225" s="209"/>
      <c r="I225" s="209"/>
      <c r="J225" s="209"/>
      <c r="K225" s="209"/>
      <c r="L225" s="209"/>
      <c r="M225" s="209"/>
      <c r="N225" s="209"/>
    </row>
    <row r="226" customFormat="false" ht="15" hidden="false" customHeight="false" outlineLevel="0" collapsed="false">
      <c r="A226" s="209"/>
      <c r="B226" s="209"/>
      <c r="C226" s="209"/>
      <c r="D226" s="209"/>
      <c r="E226" s="209"/>
      <c r="F226" s="209"/>
      <c r="G226" s="209"/>
      <c r="H226" s="209"/>
      <c r="I226" s="209"/>
      <c r="J226" s="209"/>
      <c r="K226" s="209"/>
      <c r="L226" s="209"/>
      <c r="M226" s="209"/>
      <c r="N226" s="209"/>
    </row>
    <row r="227" customFormat="false" ht="15" hidden="false" customHeight="false" outlineLevel="0" collapsed="false">
      <c r="A227" s="209"/>
      <c r="B227" s="209"/>
      <c r="C227" s="209"/>
      <c r="D227" s="209"/>
      <c r="E227" s="209"/>
      <c r="F227" s="209"/>
      <c r="G227" s="209"/>
      <c r="H227" s="209"/>
      <c r="I227" s="209"/>
      <c r="J227" s="209"/>
      <c r="K227" s="209"/>
      <c r="L227" s="209"/>
      <c r="M227" s="209"/>
      <c r="N227" s="209"/>
    </row>
    <row r="228" customFormat="false" ht="15" hidden="false" customHeight="false" outlineLevel="0" collapsed="false">
      <c r="A228" s="209"/>
      <c r="B228" s="209"/>
      <c r="C228" s="209"/>
      <c r="D228" s="209"/>
      <c r="E228" s="209"/>
      <c r="F228" s="209"/>
      <c r="G228" s="209"/>
      <c r="H228" s="209"/>
      <c r="I228" s="209"/>
      <c r="J228" s="209"/>
      <c r="K228" s="209"/>
      <c r="L228" s="209"/>
      <c r="M228" s="209"/>
      <c r="N228" s="209"/>
    </row>
    <row r="229" customFormat="false" ht="15" hidden="false" customHeight="false" outlineLevel="0" collapsed="false">
      <c r="A229" s="209"/>
      <c r="B229" s="209"/>
      <c r="C229" s="209"/>
      <c r="D229" s="209"/>
      <c r="E229" s="209"/>
      <c r="F229" s="209"/>
      <c r="G229" s="209"/>
      <c r="H229" s="209"/>
      <c r="I229" s="209"/>
      <c r="J229" s="209"/>
      <c r="K229" s="209"/>
      <c r="L229" s="209"/>
      <c r="M229" s="209"/>
      <c r="N229" s="209"/>
    </row>
    <row r="230" customFormat="false" ht="15" hidden="false" customHeight="false" outlineLevel="0" collapsed="false">
      <c r="A230" s="209"/>
      <c r="B230" s="209"/>
      <c r="C230" s="209"/>
      <c r="D230" s="209"/>
      <c r="E230" s="209"/>
      <c r="F230" s="209"/>
      <c r="G230" s="209"/>
      <c r="H230" s="209"/>
      <c r="I230" s="209"/>
      <c r="J230" s="209"/>
      <c r="K230" s="209"/>
      <c r="L230" s="209"/>
      <c r="M230" s="209"/>
      <c r="N230" s="209"/>
    </row>
    <row r="231" customFormat="false" ht="15" hidden="false" customHeight="false" outlineLevel="0" collapsed="false">
      <c r="A231" s="209"/>
      <c r="B231" s="209"/>
      <c r="C231" s="209"/>
      <c r="D231" s="209"/>
      <c r="E231" s="209"/>
      <c r="F231" s="209"/>
      <c r="G231" s="209"/>
      <c r="H231" s="209"/>
      <c r="I231" s="209"/>
      <c r="J231" s="209"/>
      <c r="K231" s="209"/>
      <c r="L231" s="209"/>
      <c r="M231" s="209"/>
      <c r="N231" s="209"/>
    </row>
    <row r="232" customFormat="false" ht="15" hidden="false" customHeight="false" outlineLevel="0" collapsed="false">
      <c r="A232" s="209"/>
      <c r="B232" s="209"/>
      <c r="C232" s="209"/>
      <c r="D232" s="209"/>
      <c r="E232" s="209"/>
      <c r="F232" s="209"/>
      <c r="G232" s="209"/>
      <c r="H232" s="209"/>
      <c r="I232" s="209"/>
      <c r="J232" s="209"/>
      <c r="K232" s="209"/>
      <c r="L232" s="209"/>
      <c r="M232" s="209"/>
      <c r="N232" s="209"/>
    </row>
    <row r="233" customFormat="false" ht="15" hidden="false" customHeight="false" outlineLevel="0" collapsed="false">
      <c r="A233" s="209"/>
      <c r="B233" s="209"/>
      <c r="C233" s="209"/>
      <c r="D233" s="209"/>
      <c r="E233" s="209"/>
      <c r="F233" s="209"/>
      <c r="G233" s="209"/>
      <c r="H233" s="209"/>
      <c r="I233" s="209"/>
      <c r="J233" s="209"/>
      <c r="K233" s="209"/>
      <c r="L233" s="209"/>
      <c r="M233" s="209"/>
      <c r="N233" s="209"/>
    </row>
    <row r="234" customFormat="false" ht="15" hidden="false" customHeight="false" outlineLevel="0" collapsed="false">
      <c r="A234" s="209"/>
      <c r="B234" s="209"/>
      <c r="C234" s="209"/>
      <c r="D234" s="209"/>
      <c r="E234" s="209"/>
      <c r="F234" s="209"/>
      <c r="G234" s="209"/>
      <c r="H234" s="209"/>
      <c r="I234" s="209"/>
      <c r="J234" s="209"/>
      <c r="K234" s="209"/>
      <c r="L234" s="209"/>
      <c r="M234" s="209"/>
      <c r="N234" s="209"/>
    </row>
    <row r="235" customFormat="false" ht="15" hidden="false" customHeight="false" outlineLevel="0" collapsed="false">
      <c r="A235" s="209"/>
      <c r="B235" s="209"/>
      <c r="C235" s="209"/>
      <c r="D235" s="209"/>
      <c r="E235" s="209"/>
      <c r="F235" s="209"/>
      <c r="G235" s="209"/>
      <c r="H235" s="209"/>
      <c r="I235" s="209"/>
      <c r="J235" s="209"/>
      <c r="K235" s="209"/>
      <c r="L235" s="209"/>
      <c r="M235" s="209"/>
      <c r="N235" s="209"/>
    </row>
    <row r="236" customFormat="false" ht="15" hidden="false" customHeight="false" outlineLevel="0" collapsed="false">
      <c r="A236" s="209"/>
      <c r="B236" s="209"/>
      <c r="C236" s="209"/>
      <c r="D236" s="209"/>
      <c r="E236" s="209"/>
      <c r="F236" s="209"/>
      <c r="G236" s="209"/>
      <c r="H236" s="209"/>
      <c r="I236" s="209"/>
      <c r="J236" s="209"/>
      <c r="K236" s="209"/>
      <c r="L236" s="209"/>
      <c r="M236" s="209"/>
      <c r="N236" s="209"/>
    </row>
    <row r="237" customFormat="false" ht="15" hidden="false" customHeight="false" outlineLevel="0" collapsed="false">
      <c r="A237" s="209"/>
      <c r="B237" s="209"/>
      <c r="C237" s="209"/>
      <c r="D237" s="209"/>
      <c r="E237" s="209"/>
      <c r="F237" s="209"/>
      <c r="G237" s="209"/>
      <c r="H237" s="209"/>
      <c r="I237" s="209"/>
      <c r="J237" s="209"/>
      <c r="K237" s="209"/>
      <c r="L237" s="209"/>
      <c r="M237" s="209"/>
      <c r="N237" s="209"/>
    </row>
    <row r="238" customFormat="false" ht="15" hidden="false" customHeight="false" outlineLevel="0" collapsed="false">
      <c r="A238" s="209"/>
      <c r="B238" s="209"/>
      <c r="C238" s="209"/>
      <c r="D238" s="209"/>
      <c r="E238" s="209"/>
      <c r="F238" s="209"/>
      <c r="G238" s="209"/>
      <c r="H238" s="209"/>
      <c r="I238" s="209"/>
      <c r="J238" s="209"/>
      <c r="K238" s="209"/>
      <c r="L238" s="209"/>
      <c r="M238" s="209"/>
      <c r="N238" s="209"/>
    </row>
    <row r="239" customFormat="false" ht="15" hidden="false" customHeight="false" outlineLevel="0" collapsed="false">
      <c r="A239" s="209"/>
      <c r="B239" s="209"/>
      <c r="C239" s="209"/>
      <c r="D239" s="209"/>
      <c r="E239" s="209"/>
      <c r="F239" s="209"/>
      <c r="G239" s="209"/>
      <c r="H239" s="209"/>
      <c r="I239" s="209"/>
      <c r="J239" s="209"/>
      <c r="K239" s="209"/>
      <c r="L239" s="209"/>
      <c r="M239" s="209"/>
      <c r="N239" s="209"/>
    </row>
    <row r="240" customFormat="false" ht="15" hidden="false" customHeight="false" outlineLevel="0" collapsed="false">
      <c r="A240" s="209"/>
      <c r="B240" s="209"/>
      <c r="C240" s="209"/>
      <c r="D240" s="209"/>
      <c r="E240" s="209"/>
      <c r="F240" s="209"/>
      <c r="G240" s="209"/>
      <c r="H240" s="209"/>
      <c r="I240" s="209"/>
      <c r="J240" s="209"/>
      <c r="K240" s="209"/>
      <c r="L240" s="209"/>
      <c r="M240" s="209"/>
      <c r="N240" s="209"/>
    </row>
    <row r="241" customFormat="false" ht="15" hidden="false" customHeight="false" outlineLevel="0" collapsed="false">
      <c r="A241" s="209"/>
      <c r="B241" s="209"/>
      <c r="C241" s="209"/>
      <c r="D241" s="209"/>
      <c r="E241" s="209"/>
      <c r="F241" s="209"/>
      <c r="G241" s="209"/>
      <c r="H241" s="209"/>
      <c r="I241" s="209"/>
      <c r="J241" s="209"/>
      <c r="K241" s="209"/>
      <c r="L241" s="209"/>
      <c r="M241" s="209"/>
      <c r="N241" s="209"/>
    </row>
    <row r="242" customFormat="false" ht="15" hidden="false" customHeight="false" outlineLevel="0" collapsed="false">
      <c r="A242" s="209"/>
      <c r="B242" s="209"/>
      <c r="C242" s="209"/>
      <c r="D242" s="209"/>
      <c r="E242" s="209"/>
      <c r="F242" s="209"/>
      <c r="G242" s="209"/>
      <c r="H242" s="209"/>
      <c r="I242" s="209"/>
      <c r="J242" s="209"/>
      <c r="K242" s="209"/>
      <c r="L242" s="209"/>
      <c r="M242" s="209"/>
      <c r="N242" s="209"/>
    </row>
    <row r="243" customFormat="false" ht="15" hidden="false" customHeight="false" outlineLevel="0" collapsed="false">
      <c r="A243" s="209"/>
      <c r="B243" s="209"/>
      <c r="C243" s="209"/>
      <c r="D243" s="209"/>
      <c r="E243" s="209"/>
      <c r="F243" s="209"/>
      <c r="G243" s="209"/>
      <c r="H243" s="209"/>
      <c r="I243" s="209"/>
      <c r="J243" s="209"/>
      <c r="K243" s="209"/>
      <c r="L243" s="209"/>
      <c r="M243" s="209"/>
      <c r="N243" s="209"/>
    </row>
    <row r="244" customFormat="false" ht="15" hidden="false" customHeight="false" outlineLevel="0" collapsed="false">
      <c r="A244" s="209"/>
      <c r="B244" s="209"/>
      <c r="C244" s="209"/>
      <c r="D244" s="209"/>
      <c r="E244" s="209"/>
      <c r="F244" s="209"/>
      <c r="G244" s="209"/>
      <c r="H244" s="209"/>
      <c r="I244" s="209"/>
      <c r="J244" s="209"/>
      <c r="K244" s="209"/>
      <c r="L244" s="209"/>
      <c r="M244" s="209"/>
      <c r="N244" s="209"/>
    </row>
    <row r="245" customFormat="false" ht="15" hidden="false" customHeight="false" outlineLevel="0" collapsed="false">
      <c r="A245" s="209"/>
      <c r="B245" s="209"/>
      <c r="C245" s="209"/>
      <c r="D245" s="209"/>
      <c r="E245" s="209"/>
      <c r="F245" s="209"/>
      <c r="G245" s="209"/>
      <c r="H245" s="209"/>
      <c r="I245" s="209"/>
      <c r="J245" s="209"/>
      <c r="K245" s="209"/>
      <c r="L245" s="209"/>
      <c r="M245" s="209"/>
      <c r="N245" s="209"/>
    </row>
    <row r="246" customFormat="false" ht="15" hidden="false" customHeight="false" outlineLevel="0" collapsed="false">
      <c r="A246" s="209"/>
      <c r="B246" s="209"/>
      <c r="C246" s="209"/>
      <c r="D246" s="209"/>
      <c r="E246" s="209"/>
      <c r="F246" s="209"/>
      <c r="G246" s="209"/>
      <c r="H246" s="209"/>
      <c r="I246" s="209"/>
      <c r="J246" s="209"/>
      <c r="K246" s="209"/>
      <c r="L246" s="209"/>
      <c r="M246" s="209"/>
      <c r="N246" s="209"/>
    </row>
    <row r="247" customFormat="false" ht="15" hidden="false" customHeight="false" outlineLevel="0" collapsed="false">
      <c r="A247" s="209"/>
      <c r="B247" s="209"/>
      <c r="C247" s="209"/>
      <c r="D247" s="209"/>
      <c r="E247" s="209"/>
      <c r="F247" s="209"/>
      <c r="G247" s="209"/>
      <c r="H247" s="209"/>
      <c r="I247" s="209"/>
      <c r="J247" s="209"/>
      <c r="K247" s="209"/>
      <c r="L247" s="209"/>
      <c r="M247" s="209"/>
      <c r="N247" s="209"/>
    </row>
    <row r="248" customFormat="false" ht="15" hidden="false" customHeight="false" outlineLevel="0" collapsed="false">
      <c r="A248" s="209"/>
      <c r="B248" s="209"/>
      <c r="C248" s="209"/>
      <c r="D248" s="209"/>
      <c r="E248" s="209"/>
      <c r="F248" s="209"/>
      <c r="G248" s="209"/>
      <c r="H248" s="209"/>
      <c r="I248" s="209"/>
      <c r="J248" s="209"/>
      <c r="K248" s="209"/>
      <c r="L248" s="209"/>
      <c r="M248" s="209"/>
      <c r="N248" s="209"/>
    </row>
    <row r="249" customFormat="false" ht="15" hidden="false" customHeight="false" outlineLevel="0" collapsed="false">
      <c r="A249" s="209"/>
      <c r="B249" s="209"/>
      <c r="C249" s="209"/>
      <c r="D249" s="209"/>
      <c r="E249" s="209"/>
      <c r="F249" s="209"/>
      <c r="G249" s="209"/>
      <c r="H249" s="209"/>
      <c r="I249" s="209"/>
      <c r="J249" s="209"/>
      <c r="K249" s="209"/>
      <c r="L249" s="209"/>
      <c r="M249" s="209"/>
      <c r="N249" s="209"/>
    </row>
    <row r="250" customFormat="false" ht="15" hidden="false" customHeight="false" outlineLevel="0" collapsed="false">
      <c r="A250" s="209"/>
      <c r="B250" s="209"/>
      <c r="C250" s="209"/>
      <c r="D250" s="209"/>
      <c r="E250" s="209"/>
      <c r="F250" s="209"/>
      <c r="G250" s="209"/>
      <c r="H250" s="209"/>
      <c r="I250" s="209"/>
      <c r="J250" s="209"/>
      <c r="K250" s="209"/>
      <c r="L250" s="209"/>
      <c r="M250" s="209"/>
      <c r="N250" s="209"/>
    </row>
    <row r="251" customFormat="false" ht="15" hidden="false" customHeight="false" outlineLevel="0" collapsed="false">
      <c r="A251" s="209"/>
      <c r="B251" s="209"/>
      <c r="C251" s="209"/>
      <c r="D251" s="209"/>
      <c r="E251" s="209"/>
      <c r="F251" s="209"/>
      <c r="G251" s="209"/>
      <c r="H251" s="209"/>
      <c r="I251" s="209"/>
      <c r="J251" s="209"/>
      <c r="K251" s="209"/>
      <c r="L251" s="209"/>
      <c r="M251" s="209"/>
      <c r="N251" s="209"/>
    </row>
    <row r="252" customFormat="false" ht="15" hidden="false" customHeight="false" outlineLevel="0" collapsed="false">
      <c r="A252" s="209"/>
      <c r="B252" s="209"/>
      <c r="C252" s="209"/>
      <c r="D252" s="209"/>
      <c r="E252" s="209"/>
      <c r="F252" s="209"/>
      <c r="G252" s="209"/>
      <c r="H252" s="209"/>
      <c r="I252" s="209"/>
      <c r="J252" s="209"/>
      <c r="K252" s="209"/>
      <c r="L252" s="209"/>
      <c r="M252" s="209"/>
      <c r="N252" s="209"/>
    </row>
    <row r="253" customFormat="false" ht="15" hidden="false" customHeight="false" outlineLevel="0" collapsed="false">
      <c r="A253" s="209"/>
      <c r="B253" s="209"/>
      <c r="C253" s="209"/>
      <c r="D253" s="209"/>
      <c r="E253" s="209"/>
      <c r="F253" s="209"/>
      <c r="G253" s="209"/>
      <c r="H253" s="209"/>
      <c r="I253" s="209"/>
      <c r="J253" s="209"/>
      <c r="K253" s="209"/>
      <c r="L253" s="209"/>
      <c r="M253" s="209"/>
      <c r="N253" s="209"/>
    </row>
    <row r="254" customFormat="false" ht="15" hidden="false" customHeight="false" outlineLevel="0" collapsed="false">
      <c r="A254" s="209"/>
      <c r="B254" s="209"/>
      <c r="C254" s="209"/>
      <c r="D254" s="209"/>
      <c r="E254" s="209"/>
      <c r="F254" s="209"/>
      <c r="G254" s="209"/>
      <c r="H254" s="209"/>
      <c r="I254" s="209"/>
      <c r="J254" s="209"/>
      <c r="K254" s="209"/>
      <c r="L254" s="209"/>
      <c r="M254" s="209"/>
      <c r="N254" s="209"/>
    </row>
    <row r="255" customFormat="false" ht="15" hidden="false" customHeight="false" outlineLevel="0" collapsed="false">
      <c r="A255" s="209"/>
      <c r="B255" s="209"/>
      <c r="C255" s="209"/>
      <c r="D255" s="209"/>
      <c r="E255" s="209"/>
      <c r="F255" s="209"/>
      <c r="G255" s="209"/>
      <c r="H255" s="209"/>
      <c r="I255" s="209"/>
      <c r="J255" s="209"/>
      <c r="K255" s="209"/>
      <c r="L255" s="209"/>
      <c r="M255" s="209"/>
      <c r="N255" s="209"/>
    </row>
    <row r="256" customFormat="false" ht="15" hidden="false" customHeight="false" outlineLevel="0" collapsed="false">
      <c r="A256" s="209"/>
      <c r="B256" s="209"/>
      <c r="C256" s="209"/>
      <c r="D256" s="209"/>
      <c r="E256" s="209"/>
      <c r="F256" s="209"/>
      <c r="G256" s="209"/>
      <c r="H256" s="209"/>
      <c r="I256" s="209"/>
      <c r="J256" s="209"/>
      <c r="K256" s="209"/>
      <c r="L256" s="209"/>
      <c r="M256" s="209"/>
      <c r="N256" s="209"/>
    </row>
    <row r="257" customFormat="false" ht="15" hidden="false" customHeight="false" outlineLevel="0" collapsed="false">
      <c r="A257" s="209"/>
      <c r="B257" s="209"/>
      <c r="C257" s="209"/>
      <c r="D257" s="209"/>
      <c r="E257" s="209"/>
      <c r="F257" s="209"/>
      <c r="G257" s="209"/>
      <c r="H257" s="209"/>
      <c r="I257" s="209"/>
      <c r="J257" s="209"/>
      <c r="K257" s="209"/>
      <c r="L257" s="209"/>
      <c r="M257" s="209"/>
      <c r="N257" s="209"/>
    </row>
    <row r="258" customFormat="false" ht="15" hidden="false" customHeight="false" outlineLevel="0" collapsed="false">
      <c r="A258" s="209"/>
      <c r="B258" s="209"/>
      <c r="C258" s="209"/>
      <c r="D258" s="209"/>
      <c r="E258" s="209"/>
      <c r="F258" s="209"/>
      <c r="G258" s="209"/>
      <c r="H258" s="209"/>
      <c r="I258" s="209"/>
      <c r="J258" s="209"/>
      <c r="K258" s="209"/>
      <c r="L258" s="209"/>
      <c r="M258" s="209"/>
      <c r="N258" s="209"/>
    </row>
    <row r="259" customFormat="false" ht="15" hidden="false" customHeight="false" outlineLevel="0" collapsed="false">
      <c r="A259" s="209"/>
      <c r="B259" s="209"/>
      <c r="C259" s="209"/>
      <c r="D259" s="209"/>
      <c r="E259" s="209"/>
      <c r="F259" s="209"/>
      <c r="G259" s="209"/>
      <c r="H259" s="209"/>
      <c r="I259" s="209"/>
      <c r="J259" s="209"/>
      <c r="K259" s="209"/>
      <c r="L259" s="209"/>
      <c r="M259" s="209"/>
      <c r="N259" s="209"/>
    </row>
    <row r="260" customFormat="false" ht="15" hidden="false" customHeight="false" outlineLevel="0" collapsed="false">
      <c r="A260" s="209"/>
      <c r="B260" s="209"/>
      <c r="C260" s="209"/>
      <c r="D260" s="209"/>
      <c r="E260" s="209"/>
      <c r="F260" s="209"/>
      <c r="G260" s="209"/>
      <c r="H260" s="209"/>
      <c r="I260" s="209"/>
      <c r="J260" s="209"/>
      <c r="K260" s="209"/>
      <c r="L260" s="209"/>
      <c r="M260" s="209"/>
      <c r="N260" s="209"/>
    </row>
    <row r="261" customFormat="false" ht="15" hidden="false" customHeight="false" outlineLevel="0" collapsed="false">
      <c r="A261" s="209"/>
      <c r="B261" s="209"/>
      <c r="C261" s="209"/>
      <c r="D261" s="209"/>
      <c r="E261" s="209"/>
      <c r="F261" s="209"/>
      <c r="G261" s="209"/>
      <c r="H261" s="209"/>
      <c r="I261" s="209"/>
      <c r="J261" s="209"/>
      <c r="K261" s="209"/>
      <c r="L261" s="209"/>
      <c r="M261" s="209"/>
      <c r="N261" s="209"/>
    </row>
    <row r="262" customFormat="false" ht="15" hidden="false" customHeight="false" outlineLevel="0" collapsed="false">
      <c r="A262" s="209"/>
      <c r="B262" s="209"/>
      <c r="C262" s="209"/>
      <c r="D262" s="209"/>
      <c r="E262" s="209"/>
      <c r="F262" s="209"/>
      <c r="G262" s="209"/>
      <c r="H262" s="209"/>
      <c r="I262" s="209"/>
      <c r="J262" s="209"/>
      <c r="K262" s="209"/>
      <c r="L262" s="209"/>
      <c r="M262" s="209"/>
      <c r="N262" s="209"/>
    </row>
    <row r="263" customFormat="false" ht="15" hidden="false" customHeight="false" outlineLevel="0" collapsed="false">
      <c r="A263" s="209"/>
      <c r="B263" s="209"/>
      <c r="C263" s="209"/>
      <c r="D263" s="209"/>
      <c r="E263" s="209"/>
      <c r="F263" s="209"/>
      <c r="G263" s="209"/>
      <c r="H263" s="209"/>
      <c r="I263" s="209"/>
      <c r="J263" s="209"/>
      <c r="K263" s="209"/>
      <c r="L263" s="209"/>
      <c r="M263" s="209"/>
      <c r="N263" s="209"/>
    </row>
    <row r="264" customFormat="false" ht="15" hidden="false" customHeight="false" outlineLevel="0" collapsed="false">
      <c r="A264" s="209"/>
      <c r="B264" s="209"/>
      <c r="C264" s="209"/>
      <c r="D264" s="209"/>
      <c r="E264" s="209"/>
      <c r="F264" s="209"/>
      <c r="G264" s="209"/>
      <c r="H264" s="209"/>
      <c r="I264" s="209"/>
      <c r="J264" s="209"/>
      <c r="K264" s="209"/>
      <c r="L264" s="209"/>
      <c r="M264" s="209"/>
      <c r="N264" s="209"/>
    </row>
    <row r="265" customFormat="false" ht="15" hidden="false" customHeight="false" outlineLevel="0" collapsed="false">
      <c r="A265" s="209"/>
      <c r="B265" s="209"/>
      <c r="C265" s="209"/>
      <c r="D265" s="209"/>
      <c r="E265" s="209"/>
      <c r="F265" s="209"/>
      <c r="G265" s="209"/>
      <c r="H265" s="209"/>
      <c r="I265" s="209"/>
      <c r="J265" s="209"/>
      <c r="K265" s="209"/>
      <c r="L265" s="209"/>
      <c r="M265" s="209"/>
      <c r="N265" s="209"/>
    </row>
    <row r="266" customFormat="false" ht="15" hidden="false" customHeight="false" outlineLevel="0" collapsed="false">
      <c r="A266" s="209"/>
      <c r="B266" s="209"/>
      <c r="C266" s="209"/>
      <c r="D266" s="209"/>
      <c r="E266" s="209"/>
      <c r="F266" s="209"/>
      <c r="G266" s="209"/>
      <c r="H266" s="209"/>
      <c r="I266" s="209"/>
      <c r="J266" s="209"/>
      <c r="K266" s="209"/>
      <c r="L266" s="209"/>
      <c r="M266" s="209"/>
      <c r="N266" s="209"/>
    </row>
    <row r="267" customFormat="false" ht="15" hidden="false" customHeight="false" outlineLevel="0" collapsed="false">
      <c r="A267" s="209"/>
      <c r="B267" s="209"/>
      <c r="C267" s="209"/>
      <c r="D267" s="209"/>
      <c r="E267" s="209"/>
      <c r="F267" s="209"/>
      <c r="G267" s="209"/>
      <c r="H267" s="209"/>
      <c r="I267" s="209"/>
      <c r="J267" s="209"/>
      <c r="K267" s="209"/>
      <c r="L267" s="209"/>
      <c r="M267" s="209"/>
      <c r="N267" s="209"/>
    </row>
    <row r="268" customFormat="false" ht="15" hidden="false" customHeight="false" outlineLevel="0" collapsed="false">
      <c r="A268" s="209"/>
      <c r="B268" s="209"/>
      <c r="C268" s="209"/>
      <c r="D268" s="209"/>
      <c r="E268" s="209"/>
      <c r="F268" s="209"/>
      <c r="G268" s="209"/>
      <c r="H268" s="209"/>
      <c r="I268" s="209"/>
      <c r="J268" s="209"/>
      <c r="K268" s="209"/>
      <c r="L268" s="209"/>
      <c r="M268" s="209"/>
      <c r="N268" s="209"/>
    </row>
    <row r="269" customFormat="false" ht="15" hidden="false" customHeight="false" outlineLevel="0" collapsed="false">
      <c r="A269" s="209"/>
      <c r="B269" s="209"/>
      <c r="C269" s="209"/>
      <c r="D269" s="209"/>
      <c r="E269" s="209"/>
      <c r="F269" s="209"/>
      <c r="G269" s="209"/>
      <c r="H269" s="209"/>
      <c r="I269" s="209"/>
      <c r="J269" s="209"/>
      <c r="K269" s="209"/>
      <c r="L269" s="209"/>
      <c r="M269" s="209"/>
      <c r="N269" s="209"/>
    </row>
    <row r="270" customFormat="false" ht="15" hidden="false" customHeight="false" outlineLevel="0" collapsed="false">
      <c r="A270" s="209"/>
      <c r="B270" s="209"/>
      <c r="C270" s="209"/>
      <c r="D270" s="209"/>
      <c r="E270" s="209"/>
      <c r="F270" s="209"/>
      <c r="G270" s="209"/>
      <c r="H270" s="209"/>
      <c r="I270" s="209"/>
      <c r="J270" s="209"/>
      <c r="K270" s="209"/>
      <c r="L270" s="209"/>
      <c r="M270" s="209"/>
      <c r="N270" s="209"/>
    </row>
    <row r="271" customFormat="false" ht="15" hidden="false" customHeight="false" outlineLevel="0" collapsed="false">
      <c r="A271" s="209"/>
      <c r="B271" s="209"/>
      <c r="C271" s="209"/>
      <c r="D271" s="209"/>
      <c r="E271" s="209"/>
      <c r="F271" s="209"/>
      <c r="G271" s="209"/>
      <c r="H271" s="209"/>
      <c r="I271" s="209"/>
      <c r="J271" s="209"/>
      <c r="K271" s="209"/>
      <c r="L271" s="209"/>
      <c r="M271" s="209"/>
      <c r="N271" s="209"/>
    </row>
    <row r="272" customFormat="false" ht="15" hidden="false" customHeight="false" outlineLevel="0" collapsed="false">
      <c r="A272" s="209"/>
      <c r="B272" s="209"/>
      <c r="C272" s="209"/>
      <c r="D272" s="209"/>
      <c r="E272" s="209"/>
      <c r="F272" s="209"/>
      <c r="G272" s="209"/>
      <c r="H272" s="209"/>
      <c r="I272" s="209"/>
      <c r="J272" s="209"/>
      <c r="K272" s="209"/>
      <c r="L272" s="209"/>
      <c r="M272" s="209"/>
      <c r="N272" s="209"/>
    </row>
    <row r="273" customFormat="false" ht="15" hidden="false" customHeight="false" outlineLevel="0" collapsed="false">
      <c r="A273" s="209"/>
      <c r="B273" s="209"/>
      <c r="C273" s="209"/>
      <c r="D273" s="209"/>
      <c r="E273" s="209"/>
      <c r="F273" s="209"/>
      <c r="G273" s="209"/>
      <c r="H273" s="209"/>
      <c r="I273" s="209"/>
      <c r="J273" s="209"/>
      <c r="K273" s="209"/>
      <c r="L273" s="209"/>
      <c r="M273" s="209"/>
      <c r="N273" s="209"/>
    </row>
    <row r="274" customFormat="false" ht="15" hidden="false" customHeight="false" outlineLevel="0" collapsed="false">
      <c r="A274" s="209"/>
      <c r="B274" s="209"/>
      <c r="C274" s="209"/>
      <c r="D274" s="209"/>
      <c r="E274" s="209"/>
      <c r="F274" s="209"/>
      <c r="G274" s="209"/>
      <c r="H274" s="209"/>
      <c r="I274" s="209"/>
      <c r="J274" s="209"/>
      <c r="K274" s="209"/>
      <c r="L274" s="209"/>
      <c r="M274" s="209"/>
      <c r="N274" s="209"/>
    </row>
    <row r="275" customFormat="false" ht="15" hidden="false" customHeight="false" outlineLevel="0" collapsed="false">
      <c r="A275" s="209"/>
      <c r="B275" s="209"/>
      <c r="C275" s="209"/>
      <c r="D275" s="209"/>
      <c r="E275" s="209"/>
      <c r="F275" s="209"/>
      <c r="G275" s="209"/>
      <c r="H275" s="209"/>
      <c r="I275" s="209"/>
      <c r="J275" s="209"/>
      <c r="K275" s="209"/>
      <c r="L275" s="209"/>
      <c r="M275" s="209"/>
      <c r="N275" s="209"/>
    </row>
    <row r="276" customFormat="false" ht="15" hidden="false" customHeight="false" outlineLevel="0" collapsed="false">
      <c r="A276" s="209"/>
      <c r="B276" s="209"/>
      <c r="C276" s="209"/>
      <c r="D276" s="209"/>
      <c r="E276" s="209"/>
      <c r="F276" s="209"/>
      <c r="G276" s="209"/>
      <c r="H276" s="209"/>
      <c r="I276" s="209"/>
      <c r="J276" s="209"/>
      <c r="K276" s="209"/>
      <c r="L276" s="209"/>
      <c r="M276" s="209"/>
      <c r="N276" s="209"/>
    </row>
    <row r="277" customFormat="false" ht="15" hidden="false" customHeight="false" outlineLevel="0" collapsed="false">
      <c r="A277" s="209"/>
      <c r="B277" s="209"/>
      <c r="C277" s="209"/>
      <c r="D277" s="209"/>
      <c r="E277" s="209"/>
      <c r="F277" s="209"/>
      <c r="G277" s="209"/>
      <c r="H277" s="209"/>
      <c r="I277" s="209"/>
      <c r="J277" s="209"/>
      <c r="K277" s="209"/>
      <c r="L277" s="209"/>
      <c r="M277" s="209"/>
      <c r="N277" s="209"/>
    </row>
    <row r="278" customFormat="false" ht="15" hidden="false" customHeight="false" outlineLevel="0" collapsed="false">
      <c r="A278" s="209"/>
      <c r="B278" s="209"/>
      <c r="C278" s="209"/>
      <c r="D278" s="209"/>
      <c r="E278" s="209"/>
      <c r="F278" s="209"/>
      <c r="G278" s="209"/>
      <c r="H278" s="209"/>
      <c r="I278" s="209"/>
      <c r="J278" s="209"/>
      <c r="K278" s="209"/>
      <c r="L278" s="209"/>
      <c r="M278" s="209"/>
      <c r="N278" s="209"/>
    </row>
    <row r="279" customFormat="false" ht="15" hidden="false" customHeight="false" outlineLevel="0" collapsed="false">
      <c r="A279" s="209"/>
      <c r="B279" s="209"/>
      <c r="C279" s="209"/>
      <c r="D279" s="209"/>
      <c r="E279" s="209"/>
      <c r="F279" s="209"/>
      <c r="G279" s="209"/>
      <c r="H279" s="209"/>
      <c r="I279" s="209"/>
      <c r="J279" s="209"/>
      <c r="K279" s="209"/>
      <c r="L279" s="209"/>
      <c r="M279" s="209"/>
      <c r="N279" s="209"/>
    </row>
    <row r="280" customFormat="false" ht="15" hidden="false" customHeight="false" outlineLevel="0" collapsed="false">
      <c r="A280" s="209"/>
      <c r="B280" s="209"/>
      <c r="C280" s="209"/>
      <c r="D280" s="209"/>
      <c r="E280" s="209"/>
      <c r="F280" s="209"/>
      <c r="G280" s="209"/>
      <c r="H280" s="209"/>
      <c r="I280" s="209"/>
      <c r="J280" s="209"/>
      <c r="K280" s="209"/>
      <c r="L280" s="209"/>
      <c r="M280" s="209"/>
      <c r="N280" s="209"/>
    </row>
    <row r="281" customFormat="false" ht="15" hidden="false" customHeight="false" outlineLevel="0" collapsed="false">
      <c r="A281" s="209"/>
      <c r="B281" s="209"/>
      <c r="C281" s="209"/>
      <c r="D281" s="209"/>
      <c r="E281" s="209"/>
      <c r="F281" s="209"/>
      <c r="G281" s="209"/>
      <c r="H281" s="209"/>
      <c r="I281" s="209"/>
      <c r="J281" s="209"/>
      <c r="K281" s="209"/>
      <c r="L281" s="209"/>
      <c r="M281" s="209"/>
      <c r="N281" s="209"/>
    </row>
    <row r="282" customFormat="false" ht="15" hidden="false" customHeight="false" outlineLevel="0" collapsed="false">
      <c r="A282" s="209"/>
      <c r="B282" s="209"/>
      <c r="C282" s="209"/>
      <c r="D282" s="209"/>
      <c r="E282" s="209"/>
      <c r="F282" s="209"/>
      <c r="G282" s="209"/>
      <c r="H282" s="209"/>
      <c r="I282" s="209"/>
      <c r="J282" s="209"/>
      <c r="K282" s="209"/>
      <c r="L282" s="209"/>
      <c r="M282" s="209"/>
      <c r="N282" s="209"/>
    </row>
    <row r="283" customFormat="false" ht="15" hidden="false" customHeight="false" outlineLevel="0" collapsed="false">
      <c r="A283" s="209"/>
      <c r="B283" s="209"/>
      <c r="C283" s="209"/>
      <c r="D283" s="209"/>
      <c r="E283" s="209"/>
      <c r="F283" s="209"/>
      <c r="G283" s="209"/>
      <c r="H283" s="209"/>
      <c r="I283" s="209"/>
      <c r="J283" s="209"/>
      <c r="K283" s="209"/>
      <c r="L283" s="209"/>
      <c r="M283" s="209"/>
      <c r="N283" s="209"/>
    </row>
    <row r="284" customFormat="false" ht="15" hidden="false" customHeight="false" outlineLevel="0" collapsed="false">
      <c r="A284" s="209"/>
      <c r="B284" s="209"/>
      <c r="C284" s="209"/>
      <c r="D284" s="209"/>
      <c r="E284" s="209"/>
      <c r="F284" s="209"/>
      <c r="G284" s="209"/>
      <c r="H284" s="209"/>
      <c r="I284" s="209"/>
      <c r="J284" s="209"/>
      <c r="K284" s="209"/>
      <c r="L284" s="209"/>
      <c r="M284" s="209"/>
      <c r="N284" s="209"/>
    </row>
    <row r="285" customFormat="false" ht="15" hidden="false" customHeight="false" outlineLevel="0" collapsed="false">
      <c r="A285" s="209"/>
      <c r="B285" s="209"/>
      <c r="C285" s="209"/>
      <c r="D285" s="209"/>
      <c r="E285" s="209"/>
      <c r="F285" s="209"/>
      <c r="G285" s="209"/>
      <c r="H285" s="209"/>
      <c r="I285" s="209"/>
      <c r="J285" s="209"/>
      <c r="K285" s="209"/>
      <c r="L285" s="209"/>
      <c r="M285" s="209"/>
      <c r="N285" s="209"/>
    </row>
    <row r="286" customFormat="false" ht="15" hidden="false" customHeight="false" outlineLevel="0" collapsed="false">
      <c r="A286" s="209"/>
      <c r="B286" s="209"/>
      <c r="C286" s="209"/>
      <c r="D286" s="209"/>
      <c r="E286" s="209"/>
      <c r="F286" s="209"/>
      <c r="G286" s="209"/>
      <c r="H286" s="209"/>
      <c r="I286" s="209"/>
      <c r="J286" s="209"/>
      <c r="K286" s="209"/>
      <c r="L286" s="209"/>
      <c r="M286" s="209"/>
      <c r="N286" s="209"/>
    </row>
    <row r="287" customFormat="false" ht="15" hidden="false" customHeight="false" outlineLevel="0" collapsed="false">
      <c r="A287" s="209"/>
      <c r="B287" s="209"/>
      <c r="C287" s="209"/>
      <c r="D287" s="209"/>
      <c r="E287" s="209"/>
      <c r="F287" s="209"/>
      <c r="G287" s="209"/>
      <c r="H287" s="209"/>
      <c r="I287" s="209"/>
      <c r="J287" s="209"/>
      <c r="K287" s="209"/>
      <c r="L287" s="209"/>
      <c r="M287" s="209"/>
      <c r="N287" s="209"/>
    </row>
    <row r="288" customFormat="false" ht="15" hidden="false" customHeight="false" outlineLevel="0" collapsed="false">
      <c r="A288" s="209"/>
      <c r="B288" s="209"/>
      <c r="C288" s="209"/>
      <c r="D288" s="209"/>
      <c r="E288" s="209"/>
      <c r="F288" s="209"/>
      <c r="G288" s="209"/>
      <c r="H288" s="209"/>
      <c r="I288" s="209"/>
      <c r="J288" s="209"/>
      <c r="K288" s="209"/>
      <c r="L288" s="209"/>
      <c r="M288" s="209"/>
      <c r="N288" s="209"/>
    </row>
    <row r="289" customFormat="false" ht="15" hidden="false" customHeight="false" outlineLevel="0" collapsed="false">
      <c r="A289" s="209"/>
      <c r="B289" s="209"/>
      <c r="C289" s="209"/>
      <c r="D289" s="209"/>
      <c r="E289" s="209"/>
      <c r="F289" s="209"/>
      <c r="G289" s="209"/>
      <c r="H289" s="209"/>
      <c r="I289" s="209"/>
      <c r="J289" s="209"/>
      <c r="K289" s="209"/>
      <c r="L289" s="209"/>
      <c r="M289" s="209"/>
      <c r="N289" s="209"/>
    </row>
    <row r="290" customFormat="false" ht="15" hidden="false" customHeight="false" outlineLevel="0" collapsed="false">
      <c r="A290" s="209"/>
      <c r="B290" s="209"/>
      <c r="C290" s="209"/>
      <c r="D290" s="209"/>
      <c r="E290" s="209"/>
      <c r="F290" s="209"/>
      <c r="G290" s="209"/>
      <c r="H290" s="209"/>
      <c r="I290" s="209"/>
      <c r="J290" s="209"/>
      <c r="K290" s="209"/>
      <c r="L290" s="209"/>
      <c r="M290" s="209"/>
      <c r="N290" s="209"/>
    </row>
    <row r="291" customFormat="false" ht="15" hidden="false" customHeight="false" outlineLevel="0" collapsed="false">
      <c r="A291" s="209"/>
      <c r="B291" s="209"/>
      <c r="C291" s="209"/>
      <c r="D291" s="209"/>
      <c r="E291" s="209"/>
      <c r="F291" s="209"/>
      <c r="G291" s="209"/>
      <c r="H291" s="209"/>
      <c r="I291" s="209"/>
      <c r="J291" s="209"/>
      <c r="K291" s="209"/>
      <c r="L291" s="209"/>
      <c r="M291" s="209"/>
      <c r="N291" s="209"/>
    </row>
    <row r="292" customFormat="false" ht="15" hidden="false" customHeight="false" outlineLevel="0" collapsed="false">
      <c r="A292" s="209"/>
      <c r="B292" s="209"/>
      <c r="C292" s="209"/>
      <c r="D292" s="209"/>
      <c r="E292" s="209"/>
      <c r="F292" s="209"/>
      <c r="G292" s="209"/>
      <c r="H292" s="209"/>
      <c r="I292" s="209"/>
      <c r="J292" s="209"/>
      <c r="K292" s="209"/>
      <c r="L292" s="209"/>
      <c r="M292" s="209"/>
      <c r="N292" s="209"/>
    </row>
    <row r="293" customFormat="false" ht="15" hidden="false" customHeight="false" outlineLevel="0" collapsed="false">
      <c r="A293" s="209"/>
      <c r="B293" s="209"/>
      <c r="C293" s="209"/>
      <c r="D293" s="209"/>
      <c r="E293" s="209"/>
      <c r="F293" s="209"/>
      <c r="G293" s="209"/>
      <c r="H293" s="209"/>
      <c r="I293" s="209"/>
      <c r="J293" s="209"/>
      <c r="K293" s="209"/>
      <c r="L293" s="209"/>
      <c r="M293" s="209"/>
      <c r="N293" s="209"/>
    </row>
    <row r="294" customFormat="false" ht="15" hidden="false" customHeight="false" outlineLevel="0" collapsed="false">
      <c r="A294" s="209"/>
      <c r="B294" s="209"/>
      <c r="C294" s="209"/>
      <c r="D294" s="209"/>
      <c r="E294" s="209"/>
      <c r="F294" s="209"/>
      <c r="G294" s="209"/>
      <c r="H294" s="209"/>
      <c r="I294" s="209"/>
      <c r="J294" s="209"/>
      <c r="K294" s="209"/>
      <c r="L294" s="209"/>
      <c r="M294" s="209"/>
      <c r="N294" s="209"/>
    </row>
    <row r="295" customFormat="false" ht="15" hidden="false" customHeight="false" outlineLevel="0" collapsed="false">
      <c r="A295" s="209"/>
      <c r="B295" s="209"/>
      <c r="C295" s="209"/>
      <c r="D295" s="209"/>
      <c r="E295" s="209"/>
      <c r="F295" s="209"/>
      <c r="G295" s="209"/>
      <c r="H295" s="209"/>
      <c r="I295" s="209"/>
      <c r="J295" s="209"/>
      <c r="K295" s="209"/>
      <c r="L295" s="209"/>
      <c r="M295" s="209"/>
      <c r="N295" s="209"/>
    </row>
    <row r="296" customFormat="false" ht="15" hidden="false" customHeight="false" outlineLevel="0" collapsed="false">
      <c r="A296" s="209"/>
      <c r="B296" s="209"/>
      <c r="C296" s="209"/>
      <c r="D296" s="209"/>
      <c r="E296" s="209"/>
      <c r="F296" s="209"/>
      <c r="G296" s="209"/>
      <c r="H296" s="209"/>
      <c r="I296" s="209"/>
      <c r="J296" s="209"/>
      <c r="K296" s="209"/>
      <c r="L296" s="209"/>
      <c r="M296" s="209"/>
      <c r="N296" s="209"/>
    </row>
    <row r="297" customFormat="false" ht="15" hidden="false" customHeight="false" outlineLevel="0" collapsed="false">
      <c r="A297" s="209"/>
      <c r="B297" s="209"/>
      <c r="C297" s="209"/>
      <c r="D297" s="209"/>
      <c r="E297" s="209"/>
      <c r="F297" s="209"/>
      <c r="G297" s="209"/>
      <c r="H297" s="209"/>
      <c r="I297" s="209"/>
      <c r="J297" s="209"/>
      <c r="K297" s="209"/>
      <c r="L297" s="209"/>
      <c r="M297" s="209"/>
      <c r="N297" s="209"/>
    </row>
    <row r="298" customFormat="false" ht="15" hidden="false" customHeight="false" outlineLevel="0" collapsed="false">
      <c r="A298" s="209"/>
      <c r="B298" s="209"/>
      <c r="C298" s="209"/>
      <c r="D298" s="209"/>
      <c r="E298" s="209"/>
      <c r="F298" s="209"/>
      <c r="G298" s="209"/>
      <c r="H298" s="209"/>
      <c r="I298" s="209"/>
      <c r="J298" s="209"/>
      <c r="K298" s="209"/>
      <c r="L298" s="209"/>
      <c r="M298" s="209"/>
      <c r="N298" s="209"/>
    </row>
    <row r="299" customFormat="false" ht="15" hidden="false" customHeight="false" outlineLevel="0" collapsed="false">
      <c r="A299" s="209"/>
      <c r="B299" s="209"/>
      <c r="C299" s="209"/>
      <c r="D299" s="209"/>
      <c r="E299" s="209"/>
      <c r="F299" s="209"/>
      <c r="G299" s="209"/>
      <c r="H299" s="209"/>
      <c r="I299" s="209"/>
      <c r="J299" s="209"/>
      <c r="K299" s="209"/>
      <c r="L299" s="209"/>
      <c r="M299" s="209"/>
      <c r="N299" s="209"/>
    </row>
    <row r="300" customFormat="false" ht="15" hidden="false" customHeight="false" outlineLevel="0" collapsed="false">
      <c r="A300" s="209"/>
      <c r="B300" s="209"/>
      <c r="C300" s="209"/>
      <c r="D300" s="209"/>
      <c r="E300" s="209"/>
      <c r="F300" s="209"/>
      <c r="G300" s="209"/>
      <c r="H300" s="209"/>
      <c r="I300" s="209"/>
      <c r="J300" s="209"/>
      <c r="K300" s="209"/>
      <c r="L300" s="209"/>
      <c r="M300" s="209"/>
      <c r="N300" s="209"/>
    </row>
    <row r="301" customFormat="false" ht="15" hidden="false" customHeight="false" outlineLevel="0" collapsed="false">
      <c r="A301" s="209"/>
      <c r="B301" s="209"/>
      <c r="C301" s="209"/>
      <c r="D301" s="209"/>
      <c r="E301" s="209"/>
      <c r="F301" s="209"/>
      <c r="G301" s="209"/>
      <c r="H301" s="209"/>
      <c r="I301" s="209"/>
      <c r="J301" s="209"/>
      <c r="K301" s="209"/>
      <c r="L301" s="209"/>
      <c r="M301" s="209"/>
      <c r="N301" s="209"/>
    </row>
    <row r="302" customFormat="false" ht="15" hidden="false" customHeight="false" outlineLevel="0" collapsed="false">
      <c r="A302" s="209"/>
      <c r="B302" s="209"/>
      <c r="C302" s="209"/>
      <c r="D302" s="209"/>
      <c r="E302" s="209"/>
      <c r="F302" s="209"/>
      <c r="G302" s="209"/>
      <c r="H302" s="209"/>
      <c r="I302" s="209"/>
      <c r="J302" s="209"/>
      <c r="K302" s="209"/>
      <c r="L302" s="209"/>
      <c r="M302" s="209"/>
      <c r="N302" s="209"/>
    </row>
    <row r="303" customFormat="false" ht="15" hidden="false" customHeight="false" outlineLevel="0" collapsed="false">
      <c r="A303" s="209"/>
      <c r="B303" s="209"/>
      <c r="C303" s="209"/>
      <c r="D303" s="209"/>
      <c r="E303" s="209"/>
      <c r="F303" s="209"/>
      <c r="G303" s="209"/>
      <c r="H303" s="209"/>
      <c r="I303" s="209"/>
      <c r="J303" s="209"/>
      <c r="K303" s="209"/>
      <c r="L303" s="209"/>
      <c r="M303" s="209"/>
      <c r="N303" s="209"/>
    </row>
    <row r="304" customFormat="false" ht="15" hidden="false" customHeight="false" outlineLevel="0" collapsed="false">
      <c r="A304" s="209"/>
      <c r="B304" s="209"/>
      <c r="C304" s="209"/>
      <c r="D304" s="209"/>
      <c r="E304" s="209"/>
      <c r="F304" s="209"/>
      <c r="G304" s="209"/>
      <c r="H304" s="209"/>
      <c r="I304" s="209"/>
      <c r="J304" s="209"/>
      <c r="K304" s="209"/>
      <c r="L304" s="209"/>
      <c r="M304" s="209"/>
      <c r="N304" s="209"/>
    </row>
    <row r="305" customFormat="false" ht="15" hidden="false" customHeight="false" outlineLevel="0" collapsed="false">
      <c r="A305" s="209"/>
      <c r="B305" s="209"/>
      <c r="C305" s="209"/>
      <c r="D305" s="209"/>
      <c r="E305" s="209"/>
      <c r="F305" s="209"/>
      <c r="G305" s="209"/>
      <c r="H305" s="209"/>
      <c r="I305" s="209"/>
      <c r="J305" s="209"/>
      <c r="K305" s="209"/>
      <c r="L305" s="209"/>
      <c r="M305" s="209"/>
      <c r="N305" s="209"/>
    </row>
    <row r="306" customFormat="false" ht="15" hidden="false" customHeight="false" outlineLevel="0" collapsed="false">
      <c r="A306" s="209"/>
      <c r="B306" s="209"/>
      <c r="C306" s="209"/>
      <c r="D306" s="209"/>
      <c r="E306" s="209"/>
      <c r="F306" s="209"/>
      <c r="G306" s="209"/>
      <c r="H306" s="209"/>
      <c r="I306" s="209"/>
      <c r="J306" s="209"/>
      <c r="K306" s="209"/>
      <c r="L306" s="209"/>
      <c r="M306" s="209"/>
      <c r="N306" s="209"/>
    </row>
    <row r="307" customFormat="false" ht="15" hidden="false" customHeight="false" outlineLevel="0" collapsed="false">
      <c r="A307" s="209"/>
      <c r="B307" s="209"/>
      <c r="C307" s="209"/>
      <c r="D307" s="209"/>
      <c r="E307" s="209"/>
      <c r="F307" s="209"/>
      <c r="G307" s="209"/>
      <c r="H307" s="209"/>
      <c r="I307" s="209"/>
      <c r="J307" s="209"/>
      <c r="K307" s="209"/>
      <c r="L307" s="209"/>
      <c r="M307" s="209"/>
      <c r="N307" s="209"/>
    </row>
    <row r="308" customFormat="false" ht="15" hidden="false" customHeight="false" outlineLevel="0" collapsed="false">
      <c r="A308" s="209"/>
      <c r="B308" s="209"/>
      <c r="C308" s="209"/>
      <c r="D308" s="209"/>
      <c r="E308" s="209"/>
      <c r="F308" s="209"/>
      <c r="G308" s="209"/>
      <c r="H308" s="209"/>
      <c r="I308" s="209"/>
      <c r="J308" s="209"/>
      <c r="K308" s="209"/>
      <c r="L308" s="209"/>
      <c r="M308" s="209"/>
      <c r="N308" s="209"/>
    </row>
    <row r="309" customFormat="false" ht="15" hidden="false" customHeight="false" outlineLevel="0" collapsed="false">
      <c r="A309" s="209"/>
      <c r="B309" s="209"/>
      <c r="C309" s="209"/>
      <c r="D309" s="209"/>
      <c r="E309" s="209"/>
      <c r="F309" s="209"/>
      <c r="G309" s="209"/>
      <c r="H309" s="209"/>
      <c r="I309" s="209"/>
      <c r="J309" s="209"/>
      <c r="K309" s="209"/>
      <c r="L309" s="209"/>
      <c r="M309" s="209"/>
      <c r="N309" s="209"/>
    </row>
    <row r="310" customFormat="false" ht="15" hidden="false" customHeight="false" outlineLevel="0" collapsed="false">
      <c r="A310" s="209"/>
      <c r="B310" s="209"/>
      <c r="C310" s="209"/>
      <c r="D310" s="209"/>
      <c r="E310" s="209"/>
      <c r="F310" s="209"/>
      <c r="G310" s="209"/>
      <c r="H310" s="209"/>
      <c r="I310" s="209"/>
      <c r="J310" s="209"/>
      <c r="K310" s="209"/>
      <c r="L310" s="209"/>
      <c r="M310" s="209"/>
      <c r="N310" s="209"/>
    </row>
    <row r="311" customFormat="false" ht="15" hidden="false" customHeight="false" outlineLevel="0" collapsed="false">
      <c r="A311" s="209"/>
      <c r="B311" s="209"/>
      <c r="C311" s="209"/>
      <c r="D311" s="209"/>
      <c r="E311" s="209"/>
      <c r="F311" s="209"/>
      <c r="G311" s="209"/>
      <c r="H311" s="209"/>
      <c r="I311" s="209"/>
      <c r="J311" s="209"/>
      <c r="K311" s="209"/>
      <c r="L311" s="209"/>
      <c r="M311" s="209"/>
      <c r="N311" s="209"/>
    </row>
    <row r="312" customFormat="false" ht="15" hidden="false" customHeight="false" outlineLevel="0" collapsed="false">
      <c r="A312" s="209"/>
      <c r="B312" s="209"/>
      <c r="C312" s="209"/>
      <c r="D312" s="209"/>
      <c r="E312" s="209"/>
      <c r="F312" s="209"/>
      <c r="G312" s="209"/>
      <c r="H312" s="209"/>
      <c r="I312" s="209"/>
      <c r="J312" s="209"/>
      <c r="K312" s="209"/>
      <c r="L312" s="209"/>
      <c r="M312" s="209"/>
      <c r="N312" s="209"/>
    </row>
    <row r="313" customFormat="false" ht="15" hidden="false" customHeight="false" outlineLevel="0" collapsed="false">
      <c r="A313" s="209"/>
      <c r="B313" s="209"/>
      <c r="C313" s="209"/>
      <c r="D313" s="209"/>
      <c r="E313" s="209"/>
      <c r="F313" s="209"/>
      <c r="G313" s="209"/>
      <c r="H313" s="209"/>
      <c r="I313" s="209"/>
      <c r="J313" s="209"/>
      <c r="K313" s="209"/>
      <c r="L313" s="209"/>
      <c r="M313" s="209"/>
      <c r="N313" s="209"/>
    </row>
    <row r="314" customFormat="false" ht="15" hidden="false" customHeight="false" outlineLevel="0" collapsed="false">
      <c r="A314" s="209"/>
      <c r="B314" s="209"/>
      <c r="C314" s="209"/>
      <c r="D314" s="209"/>
      <c r="E314" s="209"/>
      <c r="F314" s="209"/>
      <c r="G314" s="209"/>
      <c r="H314" s="209"/>
      <c r="I314" s="209"/>
      <c r="J314" s="209"/>
      <c r="K314" s="209"/>
      <c r="L314" s="209"/>
      <c r="M314" s="209"/>
      <c r="N314" s="209"/>
    </row>
    <row r="315" customFormat="false" ht="15" hidden="false" customHeight="false" outlineLevel="0" collapsed="false">
      <c r="A315" s="209"/>
      <c r="B315" s="209"/>
      <c r="C315" s="209"/>
      <c r="D315" s="209"/>
      <c r="E315" s="209"/>
      <c r="F315" s="209"/>
      <c r="G315" s="209"/>
      <c r="H315" s="209"/>
      <c r="I315" s="209"/>
      <c r="J315" s="209"/>
      <c r="K315" s="209"/>
      <c r="L315" s="209"/>
      <c r="M315" s="209"/>
      <c r="N315" s="209"/>
    </row>
    <row r="316" customFormat="false" ht="15" hidden="false" customHeight="false" outlineLevel="0" collapsed="false">
      <c r="A316" s="209"/>
      <c r="B316" s="209"/>
      <c r="C316" s="209"/>
      <c r="D316" s="209"/>
      <c r="E316" s="209"/>
      <c r="F316" s="209"/>
      <c r="G316" s="209"/>
      <c r="H316" s="209"/>
      <c r="I316" s="209"/>
      <c r="J316" s="209"/>
      <c r="K316" s="209"/>
      <c r="L316" s="209"/>
      <c r="M316" s="209"/>
      <c r="N316" s="209"/>
    </row>
    <row r="317" customFormat="false" ht="15" hidden="false" customHeight="false" outlineLevel="0" collapsed="false">
      <c r="A317" s="209"/>
      <c r="B317" s="209"/>
      <c r="C317" s="209"/>
      <c r="D317" s="209"/>
      <c r="E317" s="209"/>
      <c r="F317" s="209"/>
      <c r="G317" s="209"/>
      <c r="H317" s="209"/>
      <c r="I317" s="209"/>
      <c r="J317" s="209"/>
      <c r="K317" s="209"/>
      <c r="L317" s="209"/>
      <c r="M317" s="209"/>
      <c r="N317" s="209"/>
    </row>
    <row r="318" customFormat="false" ht="15" hidden="false" customHeight="false" outlineLevel="0" collapsed="false">
      <c r="A318" s="209"/>
      <c r="B318" s="209"/>
      <c r="C318" s="209"/>
      <c r="D318" s="209"/>
      <c r="E318" s="209"/>
      <c r="F318" s="209"/>
      <c r="G318" s="209"/>
      <c r="H318" s="209"/>
      <c r="I318" s="209"/>
      <c r="J318" s="209"/>
      <c r="K318" s="209"/>
      <c r="L318" s="209"/>
      <c r="M318" s="209"/>
      <c r="N318" s="209"/>
    </row>
    <row r="319" customFormat="false" ht="15" hidden="false" customHeight="false" outlineLevel="0" collapsed="false">
      <c r="A319" s="209"/>
      <c r="B319" s="209"/>
      <c r="C319" s="209"/>
      <c r="D319" s="209"/>
      <c r="E319" s="209"/>
      <c r="F319" s="209"/>
      <c r="G319" s="209"/>
      <c r="H319" s="209"/>
      <c r="I319" s="209"/>
      <c r="J319" s="209"/>
      <c r="K319" s="209"/>
      <c r="L319" s="209"/>
      <c r="M319" s="209"/>
      <c r="N319" s="209"/>
    </row>
    <row r="320" customFormat="false" ht="15" hidden="false" customHeight="false" outlineLevel="0" collapsed="false">
      <c r="A320" s="209"/>
      <c r="B320" s="209"/>
      <c r="C320" s="209"/>
      <c r="D320" s="209"/>
      <c r="E320" s="209"/>
      <c r="F320" s="209"/>
      <c r="G320" s="209"/>
      <c r="H320" s="209"/>
      <c r="I320" s="209"/>
      <c r="J320" s="209"/>
      <c r="K320" s="209"/>
      <c r="L320" s="209"/>
      <c r="M320" s="209"/>
      <c r="N320" s="209"/>
    </row>
    <row r="321" customFormat="false" ht="15" hidden="false" customHeight="false" outlineLevel="0" collapsed="false">
      <c r="A321" s="209"/>
      <c r="B321" s="209"/>
      <c r="C321" s="209"/>
      <c r="D321" s="209"/>
      <c r="E321" s="209"/>
      <c r="F321" s="209"/>
      <c r="G321" s="209"/>
      <c r="H321" s="209"/>
      <c r="I321" s="209"/>
      <c r="J321" s="209"/>
      <c r="K321" s="209"/>
      <c r="L321" s="209"/>
      <c r="M321" s="209"/>
      <c r="N321" s="209"/>
    </row>
    <row r="322" customFormat="false" ht="15" hidden="false" customHeight="false" outlineLevel="0" collapsed="false">
      <c r="A322" s="209"/>
      <c r="B322" s="209"/>
      <c r="C322" s="209"/>
      <c r="D322" s="209"/>
      <c r="E322" s="209"/>
      <c r="F322" s="209"/>
      <c r="G322" s="209"/>
      <c r="H322" s="209"/>
      <c r="I322" s="209"/>
      <c r="J322" s="209"/>
      <c r="K322" s="209"/>
      <c r="L322" s="209"/>
      <c r="M322" s="209"/>
      <c r="N322" s="209"/>
    </row>
    <row r="323" customFormat="false" ht="15" hidden="false" customHeight="false" outlineLevel="0" collapsed="false">
      <c r="A323" s="209"/>
      <c r="B323" s="209"/>
      <c r="C323" s="209"/>
      <c r="D323" s="209"/>
      <c r="E323" s="209"/>
      <c r="F323" s="209"/>
      <c r="G323" s="209"/>
      <c r="H323" s="209"/>
      <c r="I323" s="209"/>
      <c r="J323" s="209"/>
      <c r="K323" s="209"/>
      <c r="L323" s="209"/>
      <c r="M323" s="209"/>
      <c r="N323" s="209"/>
    </row>
    <row r="324" customFormat="false" ht="15" hidden="false" customHeight="false" outlineLevel="0" collapsed="false">
      <c r="A324" s="209"/>
      <c r="B324" s="209"/>
      <c r="C324" s="209"/>
      <c r="D324" s="209"/>
      <c r="E324" s="209"/>
      <c r="F324" s="209"/>
      <c r="G324" s="209"/>
      <c r="H324" s="209"/>
      <c r="I324" s="209"/>
      <c r="J324" s="209"/>
      <c r="K324" s="209"/>
      <c r="L324" s="209"/>
      <c r="M324" s="209"/>
      <c r="N324" s="209"/>
    </row>
    <row r="325" customFormat="false" ht="15" hidden="false" customHeight="false" outlineLevel="0" collapsed="false">
      <c r="A325" s="209"/>
      <c r="B325" s="209"/>
      <c r="C325" s="209"/>
      <c r="D325" s="209"/>
      <c r="E325" s="209"/>
      <c r="F325" s="209"/>
      <c r="G325" s="209"/>
      <c r="H325" s="209"/>
      <c r="I325" s="209"/>
      <c r="J325" s="209"/>
      <c r="K325" s="209"/>
      <c r="L325" s="209"/>
      <c r="M325" s="209"/>
      <c r="N325" s="209"/>
    </row>
    <row r="326" customFormat="false" ht="15" hidden="false" customHeight="false" outlineLevel="0" collapsed="false">
      <c r="A326" s="209"/>
      <c r="B326" s="209"/>
      <c r="C326" s="209"/>
      <c r="D326" s="209"/>
      <c r="E326" s="209"/>
      <c r="F326" s="209"/>
      <c r="G326" s="209"/>
      <c r="H326" s="209"/>
      <c r="I326" s="209"/>
      <c r="J326" s="209"/>
      <c r="K326" s="209"/>
      <c r="L326" s="209"/>
      <c r="M326" s="209"/>
      <c r="N326" s="209"/>
    </row>
    <row r="327" customFormat="false" ht="15" hidden="false" customHeight="false" outlineLevel="0" collapsed="false">
      <c r="A327" s="209"/>
      <c r="B327" s="209"/>
      <c r="C327" s="209"/>
      <c r="D327" s="209"/>
      <c r="E327" s="209"/>
      <c r="F327" s="209"/>
      <c r="G327" s="209"/>
      <c r="H327" s="209"/>
      <c r="I327" s="209"/>
      <c r="J327" s="209"/>
      <c r="K327" s="209"/>
      <c r="L327" s="209"/>
      <c r="M327" s="209"/>
      <c r="N327" s="209"/>
    </row>
    <row r="328" customFormat="false" ht="15" hidden="false" customHeight="false" outlineLevel="0" collapsed="false">
      <c r="A328" s="209"/>
      <c r="B328" s="209"/>
      <c r="C328" s="209"/>
      <c r="D328" s="209"/>
      <c r="E328" s="209"/>
      <c r="F328" s="209"/>
      <c r="G328" s="209"/>
      <c r="H328" s="209"/>
      <c r="I328" s="209"/>
      <c r="J328" s="209"/>
      <c r="K328" s="209"/>
      <c r="L328" s="209"/>
      <c r="M328" s="209"/>
      <c r="N328" s="209"/>
    </row>
    <row r="329" customFormat="false" ht="15" hidden="false" customHeight="false" outlineLevel="0" collapsed="false">
      <c r="A329" s="209"/>
      <c r="B329" s="209"/>
      <c r="C329" s="209"/>
      <c r="D329" s="209"/>
      <c r="E329" s="209"/>
      <c r="F329" s="209"/>
      <c r="G329" s="209"/>
      <c r="H329" s="209"/>
      <c r="I329" s="209"/>
      <c r="J329" s="209"/>
      <c r="K329" s="209"/>
      <c r="L329" s="209"/>
      <c r="M329" s="209"/>
      <c r="N329" s="209"/>
    </row>
    <row r="330" customFormat="false" ht="15" hidden="false" customHeight="false" outlineLevel="0" collapsed="false">
      <c r="A330" s="209"/>
      <c r="B330" s="209"/>
      <c r="C330" s="209"/>
      <c r="D330" s="209"/>
      <c r="E330" s="209"/>
      <c r="F330" s="209"/>
      <c r="G330" s="209"/>
      <c r="H330" s="209"/>
      <c r="I330" s="209"/>
      <c r="J330" s="209"/>
      <c r="K330" s="209"/>
      <c r="L330" s="209"/>
      <c r="M330" s="209"/>
      <c r="N330" s="209"/>
    </row>
    <row r="331" customFormat="false" ht="15" hidden="false" customHeight="false" outlineLevel="0" collapsed="false">
      <c r="A331" s="209"/>
      <c r="B331" s="209"/>
      <c r="C331" s="209"/>
      <c r="D331" s="209"/>
      <c r="E331" s="209"/>
      <c r="F331" s="209"/>
      <c r="G331" s="209"/>
      <c r="H331" s="209"/>
      <c r="I331" s="209"/>
      <c r="J331" s="209"/>
      <c r="K331" s="209"/>
      <c r="L331" s="209"/>
      <c r="M331" s="209"/>
      <c r="N331" s="209"/>
    </row>
    <row r="332" customFormat="false" ht="15" hidden="false" customHeight="false" outlineLevel="0" collapsed="false">
      <c r="A332" s="209"/>
      <c r="B332" s="209"/>
      <c r="C332" s="209"/>
      <c r="D332" s="209"/>
      <c r="E332" s="209"/>
      <c r="F332" s="209"/>
      <c r="G332" s="209"/>
      <c r="H332" s="209"/>
      <c r="I332" s="209"/>
      <c r="J332" s="209"/>
      <c r="K332" s="209"/>
      <c r="L332" s="209"/>
      <c r="M332" s="209"/>
      <c r="N332" s="209"/>
    </row>
    <row r="333" customFormat="false" ht="15" hidden="false" customHeight="false" outlineLevel="0" collapsed="false">
      <c r="A333" s="209"/>
      <c r="B333" s="209"/>
      <c r="C333" s="209"/>
      <c r="D333" s="209"/>
      <c r="E333" s="209"/>
      <c r="F333" s="209"/>
      <c r="G333" s="209"/>
      <c r="H333" s="209"/>
      <c r="I333" s="209"/>
      <c r="J333" s="209"/>
      <c r="K333" s="209"/>
      <c r="L333" s="209"/>
      <c r="M333" s="209"/>
      <c r="N333" s="209"/>
    </row>
    <row r="334" customFormat="false" ht="15" hidden="false" customHeight="false" outlineLevel="0" collapsed="false">
      <c r="A334" s="209"/>
      <c r="B334" s="209"/>
      <c r="C334" s="209"/>
      <c r="D334" s="209"/>
      <c r="E334" s="209"/>
      <c r="F334" s="209"/>
      <c r="G334" s="209"/>
      <c r="H334" s="209"/>
      <c r="I334" s="209"/>
      <c r="J334" s="209"/>
      <c r="K334" s="209"/>
      <c r="L334" s="209"/>
      <c r="M334" s="209"/>
      <c r="N334" s="209"/>
    </row>
    <row r="335" customFormat="false" ht="15" hidden="false" customHeight="false" outlineLevel="0" collapsed="false">
      <c r="A335" s="209"/>
      <c r="B335" s="209"/>
      <c r="C335" s="209"/>
      <c r="D335" s="209"/>
      <c r="E335" s="209"/>
      <c r="F335" s="209"/>
      <c r="G335" s="209"/>
      <c r="H335" s="209"/>
      <c r="I335" s="209"/>
      <c r="J335" s="209"/>
      <c r="K335" s="209"/>
      <c r="L335" s="209"/>
      <c r="M335" s="209"/>
      <c r="N335" s="209"/>
    </row>
    <row r="336" customFormat="false" ht="15" hidden="false" customHeight="false" outlineLevel="0" collapsed="false">
      <c r="A336" s="209"/>
      <c r="B336" s="209"/>
      <c r="C336" s="209"/>
      <c r="D336" s="209"/>
      <c r="E336" s="209"/>
      <c r="F336" s="209"/>
      <c r="G336" s="209"/>
      <c r="H336" s="209"/>
      <c r="I336" s="209"/>
      <c r="J336" s="209"/>
      <c r="K336" s="209"/>
      <c r="L336" s="209"/>
      <c r="M336" s="209"/>
      <c r="N336" s="209"/>
    </row>
    <row r="337" customFormat="false" ht="15" hidden="false" customHeight="false" outlineLevel="0" collapsed="false">
      <c r="A337" s="209"/>
      <c r="B337" s="209"/>
      <c r="C337" s="209"/>
      <c r="D337" s="209"/>
      <c r="E337" s="209"/>
      <c r="F337" s="209"/>
      <c r="G337" s="209"/>
      <c r="H337" s="209"/>
      <c r="I337" s="209"/>
      <c r="J337" s="209"/>
      <c r="K337" s="209"/>
      <c r="L337" s="209"/>
      <c r="M337" s="209"/>
      <c r="N337" s="209"/>
    </row>
    <row r="338" customFormat="false" ht="15" hidden="false" customHeight="false" outlineLevel="0" collapsed="false">
      <c r="A338" s="209"/>
      <c r="B338" s="209"/>
      <c r="C338" s="209"/>
      <c r="D338" s="209"/>
      <c r="E338" s="209"/>
      <c r="F338" s="209"/>
      <c r="G338" s="209"/>
      <c r="H338" s="209"/>
      <c r="I338" s="209"/>
      <c r="J338" s="209"/>
      <c r="K338" s="209"/>
      <c r="L338" s="209"/>
      <c r="M338" s="209"/>
      <c r="N338" s="209"/>
    </row>
    <row r="339" customFormat="false" ht="15" hidden="false" customHeight="false" outlineLevel="0" collapsed="false">
      <c r="A339" s="209"/>
      <c r="B339" s="209"/>
      <c r="C339" s="209"/>
      <c r="D339" s="209"/>
      <c r="E339" s="209"/>
      <c r="F339" s="209"/>
      <c r="G339" s="209"/>
      <c r="H339" s="209"/>
      <c r="I339" s="209"/>
      <c r="J339" s="209"/>
      <c r="K339" s="209"/>
      <c r="L339" s="209"/>
      <c r="M339" s="209"/>
      <c r="N339" s="209"/>
    </row>
    <row r="340" customFormat="false" ht="15" hidden="false" customHeight="false" outlineLevel="0" collapsed="false">
      <c r="A340" s="209"/>
      <c r="B340" s="209"/>
      <c r="C340" s="209"/>
      <c r="D340" s="209"/>
      <c r="E340" s="209"/>
      <c r="F340" s="209"/>
      <c r="G340" s="209"/>
      <c r="H340" s="209"/>
      <c r="I340" s="209"/>
      <c r="J340" s="209"/>
      <c r="K340" s="209"/>
      <c r="L340" s="209"/>
      <c r="M340" s="209"/>
      <c r="N340" s="209"/>
    </row>
    <row r="341" customFormat="false" ht="15" hidden="false" customHeight="false" outlineLevel="0" collapsed="false">
      <c r="A341" s="209"/>
      <c r="B341" s="209"/>
      <c r="C341" s="209"/>
      <c r="D341" s="209"/>
      <c r="E341" s="209"/>
      <c r="F341" s="209"/>
      <c r="G341" s="209"/>
      <c r="H341" s="209"/>
      <c r="I341" s="209"/>
      <c r="J341" s="209"/>
      <c r="K341" s="209"/>
      <c r="L341" s="209"/>
      <c r="M341" s="209"/>
      <c r="N341" s="209"/>
    </row>
    <row r="342" customFormat="false" ht="15" hidden="false" customHeight="false" outlineLevel="0" collapsed="false">
      <c r="A342" s="209"/>
      <c r="B342" s="209"/>
      <c r="C342" s="209"/>
      <c r="D342" s="209"/>
      <c r="E342" s="209"/>
      <c r="F342" s="209"/>
      <c r="G342" s="209"/>
      <c r="H342" s="209"/>
      <c r="I342" s="209"/>
      <c r="J342" s="209"/>
      <c r="K342" s="209"/>
      <c r="L342" s="209"/>
      <c r="M342" s="209"/>
      <c r="N342" s="209"/>
    </row>
    <row r="343" customFormat="false" ht="15" hidden="false" customHeight="false" outlineLevel="0" collapsed="false">
      <c r="A343" s="209"/>
      <c r="B343" s="209"/>
      <c r="C343" s="209"/>
      <c r="D343" s="209"/>
      <c r="E343" s="209"/>
      <c r="F343" s="209"/>
      <c r="G343" s="209"/>
      <c r="H343" s="209"/>
      <c r="I343" s="209"/>
      <c r="J343" s="209"/>
      <c r="K343" s="209"/>
      <c r="L343" s="209"/>
      <c r="M343" s="209"/>
      <c r="N343" s="209"/>
    </row>
    <row r="344" customFormat="false" ht="15" hidden="false" customHeight="false" outlineLevel="0" collapsed="false">
      <c r="A344" s="209"/>
      <c r="B344" s="209"/>
      <c r="C344" s="209"/>
      <c r="D344" s="209"/>
      <c r="E344" s="209"/>
      <c r="F344" s="209"/>
      <c r="G344" s="209"/>
      <c r="H344" s="209"/>
      <c r="I344" s="209"/>
      <c r="J344" s="209"/>
      <c r="K344" s="209"/>
      <c r="L344" s="209"/>
      <c r="M344" s="209"/>
      <c r="N344" s="209"/>
    </row>
    <row r="345" customFormat="false" ht="15" hidden="false" customHeight="false" outlineLevel="0" collapsed="false">
      <c r="A345" s="209"/>
      <c r="B345" s="209"/>
      <c r="C345" s="209"/>
      <c r="D345" s="209"/>
      <c r="E345" s="209"/>
      <c r="F345" s="209"/>
      <c r="G345" s="209"/>
      <c r="H345" s="209"/>
      <c r="I345" s="209"/>
      <c r="J345" s="209"/>
      <c r="K345" s="209"/>
      <c r="L345" s="209"/>
      <c r="M345" s="209"/>
      <c r="N345" s="209"/>
    </row>
    <row r="346" customFormat="false" ht="15" hidden="false" customHeight="false" outlineLevel="0" collapsed="false">
      <c r="A346" s="209"/>
      <c r="B346" s="209"/>
      <c r="C346" s="209"/>
      <c r="D346" s="209"/>
      <c r="E346" s="209"/>
      <c r="F346" s="209"/>
      <c r="G346" s="209"/>
      <c r="H346" s="209"/>
      <c r="I346" s="209"/>
      <c r="J346" s="209"/>
      <c r="K346" s="209"/>
      <c r="L346" s="209"/>
      <c r="M346" s="209"/>
      <c r="N346" s="209"/>
    </row>
    <row r="347" customFormat="false" ht="15" hidden="false" customHeight="false" outlineLevel="0" collapsed="false">
      <c r="A347" s="209"/>
      <c r="B347" s="209"/>
      <c r="C347" s="209"/>
      <c r="D347" s="209"/>
      <c r="E347" s="209"/>
      <c r="F347" s="209"/>
      <c r="G347" s="209"/>
      <c r="H347" s="209"/>
      <c r="I347" s="209"/>
      <c r="J347" s="209"/>
      <c r="K347" s="209"/>
      <c r="L347" s="209"/>
      <c r="M347" s="209"/>
      <c r="N347" s="209"/>
    </row>
    <row r="348" customFormat="false" ht="15" hidden="false" customHeight="false" outlineLevel="0" collapsed="false">
      <c r="A348" s="209"/>
      <c r="B348" s="209"/>
      <c r="C348" s="209"/>
      <c r="D348" s="209"/>
      <c r="E348" s="209"/>
      <c r="F348" s="209"/>
      <c r="G348" s="209"/>
      <c r="H348" s="209"/>
      <c r="I348" s="209"/>
      <c r="J348" s="209"/>
      <c r="K348" s="209"/>
      <c r="L348" s="209"/>
      <c r="M348" s="209"/>
      <c r="N348" s="209"/>
    </row>
    <row r="349" customFormat="false" ht="15" hidden="false" customHeight="false" outlineLevel="0" collapsed="false">
      <c r="A349" s="209"/>
      <c r="B349" s="209"/>
      <c r="C349" s="209"/>
      <c r="D349" s="209"/>
      <c r="E349" s="209"/>
      <c r="F349" s="209"/>
      <c r="G349" s="209"/>
      <c r="H349" s="209"/>
      <c r="I349" s="209"/>
      <c r="J349" s="209"/>
      <c r="K349" s="209"/>
      <c r="L349" s="209"/>
      <c r="M349" s="209"/>
      <c r="N349" s="209"/>
    </row>
    <row r="350" customFormat="false" ht="15" hidden="false" customHeight="false" outlineLevel="0" collapsed="false">
      <c r="A350" s="209"/>
      <c r="B350" s="209"/>
      <c r="C350" s="209"/>
      <c r="D350" s="209"/>
      <c r="E350" s="209"/>
      <c r="F350" s="209"/>
      <c r="G350" s="209"/>
      <c r="H350" s="209"/>
      <c r="I350" s="209"/>
      <c r="J350" s="209"/>
      <c r="K350" s="209"/>
      <c r="L350" s="209"/>
      <c r="M350" s="209"/>
      <c r="N350" s="209"/>
    </row>
    <row r="351" customFormat="false" ht="15" hidden="false" customHeight="false" outlineLevel="0" collapsed="false">
      <c r="A351" s="209"/>
      <c r="B351" s="209"/>
      <c r="C351" s="209"/>
      <c r="D351" s="209"/>
      <c r="E351" s="209"/>
      <c r="F351" s="209"/>
      <c r="G351" s="209"/>
      <c r="H351" s="209"/>
      <c r="I351" s="209"/>
      <c r="J351" s="209"/>
      <c r="K351" s="209"/>
      <c r="L351" s="209"/>
      <c r="M351" s="209"/>
      <c r="N351" s="209"/>
    </row>
    <row r="352" customFormat="false" ht="15" hidden="false" customHeight="false" outlineLevel="0" collapsed="false">
      <c r="A352" s="209"/>
      <c r="B352" s="209"/>
      <c r="C352" s="209"/>
      <c r="D352" s="209"/>
      <c r="E352" s="209"/>
      <c r="F352" s="209"/>
      <c r="G352" s="209"/>
      <c r="H352" s="209"/>
      <c r="I352" s="209"/>
      <c r="J352" s="209"/>
      <c r="K352" s="209"/>
      <c r="L352" s="209"/>
      <c r="M352" s="209"/>
      <c r="N352" s="209"/>
    </row>
    <row r="353" customFormat="false" ht="15" hidden="false" customHeight="false" outlineLevel="0" collapsed="false">
      <c r="A353" s="209"/>
      <c r="B353" s="209"/>
      <c r="C353" s="209"/>
      <c r="D353" s="209"/>
      <c r="E353" s="209"/>
      <c r="F353" s="209"/>
      <c r="G353" s="209"/>
      <c r="H353" s="209"/>
      <c r="I353" s="209"/>
      <c r="J353" s="209"/>
      <c r="K353" s="209"/>
      <c r="L353" s="209"/>
      <c r="M353" s="209"/>
      <c r="N353" s="209"/>
    </row>
    <row r="354" customFormat="false" ht="15" hidden="false" customHeight="false" outlineLevel="0" collapsed="false">
      <c r="A354" s="209"/>
      <c r="B354" s="209"/>
      <c r="C354" s="209"/>
      <c r="D354" s="209"/>
      <c r="E354" s="209"/>
      <c r="F354" s="209"/>
      <c r="G354" s="209"/>
      <c r="H354" s="209"/>
      <c r="I354" s="209"/>
      <c r="J354" s="209"/>
      <c r="K354" s="209"/>
      <c r="L354" s="209"/>
      <c r="M354" s="209"/>
      <c r="N354" s="209"/>
    </row>
    <row r="355" customFormat="false" ht="15" hidden="false" customHeight="false" outlineLevel="0" collapsed="false">
      <c r="A355" s="209"/>
      <c r="B355" s="209"/>
      <c r="C355" s="209"/>
      <c r="D355" s="209"/>
      <c r="E355" s="209"/>
      <c r="F355" s="209"/>
      <c r="G355" s="209"/>
      <c r="H355" s="209"/>
      <c r="I355" s="209"/>
      <c r="J355" s="209"/>
      <c r="K355" s="209"/>
      <c r="L355" s="209"/>
      <c r="M355" s="209"/>
      <c r="N355" s="209"/>
    </row>
    <row r="356" customFormat="false" ht="15" hidden="false" customHeight="false" outlineLevel="0" collapsed="false">
      <c r="A356" s="209"/>
      <c r="B356" s="209"/>
      <c r="C356" s="209"/>
      <c r="D356" s="209"/>
      <c r="E356" s="209"/>
      <c r="F356" s="209"/>
      <c r="G356" s="209"/>
      <c r="H356" s="209"/>
      <c r="I356" s="209"/>
      <c r="J356" s="209"/>
      <c r="K356" s="209"/>
      <c r="L356" s="209"/>
      <c r="M356" s="209"/>
      <c r="N356" s="209"/>
    </row>
    <row r="357" customFormat="false" ht="15" hidden="false" customHeight="false" outlineLevel="0" collapsed="false">
      <c r="A357" s="209"/>
      <c r="B357" s="209"/>
      <c r="C357" s="209"/>
      <c r="D357" s="209"/>
      <c r="E357" s="209"/>
      <c r="F357" s="209"/>
      <c r="G357" s="209"/>
      <c r="H357" s="209"/>
      <c r="I357" s="209"/>
      <c r="J357" s="209"/>
      <c r="K357" s="209"/>
      <c r="L357" s="209"/>
      <c r="M357" s="209"/>
      <c r="N357" s="209"/>
    </row>
    <row r="358" customFormat="false" ht="15" hidden="false" customHeight="false" outlineLevel="0" collapsed="false">
      <c r="A358" s="209"/>
      <c r="B358" s="209"/>
      <c r="C358" s="209"/>
      <c r="D358" s="209"/>
      <c r="E358" s="209"/>
      <c r="F358" s="209"/>
      <c r="G358" s="209"/>
      <c r="H358" s="209"/>
      <c r="I358" s="209"/>
      <c r="J358" s="209"/>
      <c r="K358" s="209"/>
      <c r="L358" s="209"/>
      <c r="M358" s="209"/>
      <c r="N358" s="209"/>
    </row>
    <row r="359" customFormat="false" ht="15" hidden="false" customHeight="false" outlineLevel="0" collapsed="false">
      <c r="A359" s="209"/>
      <c r="B359" s="209"/>
      <c r="C359" s="209"/>
      <c r="D359" s="209"/>
      <c r="E359" s="209"/>
      <c r="F359" s="209"/>
      <c r="G359" s="209"/>
      <c r="H359" s="209"/>
      <c r="I359" s="209"/>
      <c r="J359" s="209"/>
      <c r="K359" s="209"/>
      <c r="L359" s="209"/>
      <c r="M359" s="209"/>
      <c r="N359" s="209"/>
    </row>
    <row r="360" customFormat="false" ht="15" hidden="false" customHeight="false" outlineLevel="0" collapsed="false">
      <c r="A360" s="209"/>
      <c r="B360" s="209"/>
      <c r="C360" s="209"/>
      <c r="D360" s="209"/>
      <c r="E360" s="209"/>
      <c r="F360" s="209"/>
      <c r="G360" s="209"/>
      <c r="H360" s="209"/>
      <c r="I360" s="209"/>
      <c r="J360" s="209"/>
      <c r="K360" s="209"/>
      <c r="L360" s="209"/>
      <c r="M360" s="209"/>
      <c r="N360" s="209"/>
    </row>
    <row r="361" customFormat="false" ht="15" hidden="false" customHeight="false" outlineLevel="0" collapsed="false">
      <c r="A361" s="209"/>
      <c r="B361" s="209"/>
      <c r="C361" s="209"/>
      <c r="D361" s="209"/>
      <c r="E361" s="209"/>
      <c r="F361" s="209"/>
      <c r="G361" s="209"/>
      <c r="H361" s="209"/>
      <c r="I361" s="209"/>
      <c r="J361" s="209"/>
      <c r="K361" s="209"/>
      <c r="L361" s="209"/>
      <c r="M361" s="209"/>
      <c r="N361" s="209"/>
    </row>
    <row r="362" customFormat="false" ht="15" hidden="false" customHeight="false" outlineLevel="0" collapsed="false">
      <c r="A362" s="209"/>
      <c r="B362" s="209"/>
      <c r="C362" s="209"/>
      <c r="D362" s="209"/>
      <c r="E362" s="209"/>
      <c r="F362" s="209"/>
      <c r="G362" s="209"/>
      <c r="H362" s="209"/>
      <c r="I362" s="209"/>
      <c r="J362" s="209"/>
      <c r="K362" s="209"/>
      <c r="L362" s="209"/>
      <c r="M362" s="209"/>
      <c r="N362" s="209"/>
    </row>
    <row r="363" customFormat="false" ht="15" hidden="false" customHeight="false" outlineLevel="0" collapsed="false">
      <c r="A363" s="209"/>
      <c r="B363" s="209"/>
      <c r="C363" s="209"/>
      <c r="D363" s="209"/>
      <c r="E363" s="209"/>
      <c r="F363" s="209"/>
      <c r="G363" s="209"/>
      <c r="H363" s="209"/>
      <c r="I363" s="209"/>
      <c r="J363" s="209"/>
      <c r="K363" s="209"/>
      <c r="L363" s="209"/>
      <c r="M363" s="209"/>
      <c r="N363" s="209"/>
    </row>
    <row r="364" customFormat="false" ht="15" hidden="false" customHeight="false" outlineLevel="0" collapsed="false">
      <c r="A364" s="209"/>
      <c r="B364" s="209"/>
      <c r="C364" s="209"/>
      <c r="D364" s="209"/>
      <c r="E364" s="209"/>
      <c r="F364" s="209"/>
      <c r="G364" s="209"/>
      <c r="H364" s="209"/>
      <c r="I364" s="209"/>
      <c r="J364" s="209"/>
      <c r="K364" s="209"/>
      <c r="L364" s="209"/>
      <c r="M364" s="209"/>
      <c r="N364" s="209"/>
    </row>
    <row r="365" customFormat="false" ht="15" hidden="false" customHeight="false" outlineLevel="0" collapsed="false">
      <c r="A365" s="209"/>
      <c r="B365" s="209"/>
      <c r="C365" s="209"/>
      <c r="D365" s="209"/>
      <c r="E365" s="209"/>
      <c r="F365" s="209"/>
      <c r="G365" s="209"/>
      <c r="H365" s="209"/>
      <c r="I365" s="209"/>
      <c r="J365" s="209"/>
      <c r="K365" s="209"/>
      <c r="L365" s="209"/>
      <c r="M365" s="209"/>
      <c r="N365" s="209"/>
    </row>
    <row r="366" customFormat="false" ht="15" hidden="false" customHeight="false" outlineLevel="0" collapsed="false">
      <c r="A366" s="209"/>
      <c r="B366" s="209"/>
      <c r="C366" s="209"/>
      <c r="D366" s="209"/>
      <c r="E366" s="209"/>
      <c r="F366" s="209"/>
      <c r="G366" s="209"/>
      <c r="H366" s="209"/>
      <c r="I366" s="209"/>
      <c r="J366" s="209"/>
      <c r="K366" s="209"/>
      <c r="L366" s="209"/>
      <c r="M366" s="209"/>
      <c r="N366" s="209"/>
    </row>
    <row r="367" customFormat="false" ht="15" hidden="false" customHeight="false" outlineLevel="0" collapsed="false">
      <c r="A367" s="209"/>
      <c r="B367" s="209"/>
      <c r="C367" s="209"/>
      <c r="D367" s="209"/>
      <c r="E367" s="209"/>
      <c r="F367" s="209"/>
      <c r="G367" s="209"/>
      <c r="H367" s="209"/>
      <c r="I367" s="209"/>
      <c r="J367" s="209"/>
      <c r="K367" s="209"/>
      <c r="L367" s="209"/>
      <c r="M367" s="209"/>
      <c r="N367" s="209"/>
    </row>
    <row r="368" customFormat="false" ht="15" hidden="false" customHeight="false" outlineLevel="0" collapsed="false">
      <c r="A368" s="209"/>
      <c r="B368" s="209"/>
      <c r="C368" s="209"/>
      <c r="D368" s="209"/>
      <c r="E368" s="209"/>
      <c r="F368" s="209"/>
      <c r="G368" s="209"/>
      <c r="H368" s="209"/>
      <c r="I368" s="209"/>
      <c r="J368" s="209"/>
      <c r="K368" s="209"/>
      <c r="L368" s="209"/>
      <c r="M368" s="209"/>
      <c r="N368" s="209"/>
    </row>
    <row r="369" customFormat="false" ht="15" hidden="false" customHeight="false" outlineLevel="0" collapsed="false">
      <c r="A369" s="209"/>
      <c r="B369" s="209"/>
      <c r="C369" s="209"/>
      <c r="D369" s="209"/>
      <c r="E369" s="209"/>
      <c r="F369" s="209"/>
      <c r="G369" s="209"/>
      <c r="H369" s="209"/>
      <c r="I369" s="209"/>
      <c r="J369" s="209"/>
      <c r="K369" s="209"/>
      <c r="L369" s="209"/>
      <c r="M369" s="209"/>
      <c r="N369" s="209"/>
    </row>
    <row r="370" customFormat="false" ht="15" hidden="false" customHeight="false" outlineLevel="0" collapsed="false">
      <c r="A370" s="209"/>
      <c r="B370" s="209"/>
      <c r="C370" s="209"/>
      <c r="D370" s="209"/>
      <c r="E370" s="209"/>
      <c r="F370" s="209"/>
      <c r="G370" s="209"/>
      <c r="H370" s="209"/>
      <c r="I370" s="209"/>
      <c r="J370" s="209"/>
      <c r="K370" s="209"/>
      <c r="L370" s="209"/>
      <c r="M370" s="209"/>
      <c r="N370" s="209"/>
    </row>
    <row r="371" customFormat="false" ht="15" hidden="false" customHeight="false" outlineLevel="0" collapsed="false">
      <c r="A371" s="209"/>
      <c r="B371" s="209"/>
      <c r="C371" s="209"/>
      <c r="D371" s="209"/>
      <c r="E371" s="209"/>
      <c r="F371" s="209"/>
      <c r="G371" s="209"/>
      <c r="H371" s="209"/>
      <c r="I371" s="209"/>
      <c r="J371" s="209"/>
      <c r="K371" s="209"/>
      <c r="L371" s="209"/>
      <c r="M371" s="209"/>
      <c r="N371" s="209"/>
    </row>
    <row r="372" customFormat="false" ht="15" hidden="false" customHeight="false" outlineLevel="0" collapsed="false">
      <c r="A372" s="209"/>
      <c r="B372" s="209"/>
      <c r="C372" s="209"/>
      <c r="D372" s="209"/>
      <c r="E372" s="209"/>
      <c r="F372" s="209"/>
      <c r="G372" s="209"/>
      <c r="H372" s="209"/>
      <c r="I372" s="209"/>
      <c r="J372" s="209"/>
      <c r="K372" s="209"/>
      <c r="L372" s="209"/>
      <c r="M372" s="209"/>
      <c r="N372" s="209"/>
    </row>
    <row r="373" customFormat="false" ht="15" hidden="false" customHeight="false" outlineLevel="0" collapsed="false">
      <c r="A373" s="209"/>
      <c r="B373" s="209"/>
      <c r="C373" s="209"/>
      <c r="D373" s="209"/>
      <c r="E373" s="209"/>
      <c r="F373" s="209"/>
      <c r="G373" s="209"/>
      <c r="H373" s="209"/>
      <c r="I373" s="209"/>
      <c r="J373" s="209"/>
      <c r="K373" s="209"/>
      <c r="L373" s="209"/>
      <c r="M373" s="209"/>
      <c r="N373" s="209"/>
    </row>
    <row r="374" customFormat="false" ht="15" hidden="false" customHeight="false" outlineLevel="0" collapsed="false">
      <c r="A374" s="209"/>
      <c r="B374" s="209"/>
      <c r="C374" s="209"/>
      <c r="D374" s="209"/>
      <c r="E374" s="209"/>
      <c r="F374" s="209"/>
      <c r="G374" s="209"/>
      <c r="H374" s="209"/>
      <c r="I374" s="209"/>
      <c r="J374" s="209"/>
      <c r="K374" s="209"/>
      <c r="L374" s="209"/>
      <c r="M374" s="209"/>
      <c r="N374" s="209"/>
    </row>
    <row r="375" customFormat="false" ht="15" hidden="false" customHeight="false" outlineLevel="0" collapsed="false">
      <c r="A375" s="209"/>
      <c r="B375" s="209"/>
      <c r="C375" s="209"/>
      <c r="D375" s="209"/>
      <c r="E375" s="209"/>
      <c r="F375" s="209"/>
      <c r="G375" s="209"/>
      <c r="H375" s="209"/>
      <c r="I375" s="209"/>
      <c r="J375" s="209"/>
      <c r="K375" s="209"/>
      <c r="L375" s="209"/>
      <c r="M375" s="209"/>
      <c r="N375" s="209"/>
    </row>
    <row r="376" customFormat="false" ht="15" hidden="false" customHeight="false" outlineLevel="0" collapsed="false">
      <c r="A376" s="209"/>
      <c r="B376" s="209"/>
      <c r="C376" s="209"/>
      <c r="D376" s="209"/>
      <c r="E376" s="209"/>
      <c r="F376" s="209"/>
      <c r="G376" s="209"/>
      <c r="H376" s="209"/>
      <c r="I376" s="209"/>
      <c r="J376" s="209"/>
      <c r="K376" s="209"/>
      <c r="L376" s="209"/>
      <c r="M376" s="209"/>
      <c r="N376" s="209"/>
    </row>
    <row r="377" customFormat="false" ht="15" hidden="false" customHeight="false" outlineLevel="0" collapsed="false">
      <c r="A377" s="209"/>
      <c r="B377" s="209"/>
      <c r="C377" s="209"/>
      <c r="D377" s="209"/>
      <c r="E377" s="209"/>
      <c r="F377" s="209"/>
      <c r="G377" s="209"/>
      <c r="H377" s="209"/>
      <c r="I377" s="209"/>
      <c r="J377" s="209"/>
      <c r="K377" s="209"/>
      <c r="L377" s="209"/>
      <c r="M377" s="209"/>
      <c r="N377" s="209"/>
    </row>
    <row r="378" customFormat="false" ht="15" hidden="false" customHeight="false" outlineLevel="0" collapsed="false">
      <c r="A378" s="209"/>
      <c r="B378" s="209"/>
      <c r="C378" s="209"/>
      <c r="D378" s="209"/>
      <c r="E378" s="209"/>
      <c r="F378" s="209"/>
      <c r="G378" s="209"/>
      <c r="H378" s="209"/>
      <c r="I378" s="209"/>
      <c r="J378" s="209"/>
      <c r="K378" s="209"/>
      <c r="L378" s="209"/>
      <c r="M378" s="209"/>
      <c r="N378" s="209"/>
    </row>
    <row r="379" customFormat="false" ht="15" hidden="false" customHeight="false" outlineLevel="0" collapsed="false">
      <c r="A379" s="209"/>
      <c r="B379" s="209"/>
      <c r="C379" s="209"/>
      <c r="D379" s="209"/>
      <c r="E379" s="209"/>
      <c r="F379" s="209"/>
      <c r="G379" s="209"/>
      <c r="H379" s="209"/>
      <c r="I379" s="209"/>
      <c r="J379" s="209"/>
      <c r="K379" s="209"/>
      <c r="L379" s="209"/>
      <c r="M379" s="209"/>
      <c r="N379" s="209"/>
    </row>
    <row r="380" customFormat="false" ht="15" hidden="false" customHeight="false" outlineLevel="0" collapsed="false">
      <c r="A380" s="209"/>
      <c r="B380" s="209"/>
      <c r="C380" s="209"/>
      <c r="D380" s="209"/>
      <c r="E380" s="209"/>
      <c r="F380" s="209"/>
      <c r="G380" s="209"/>
      <c r="H380" s="209"/>
      <c r="I380" s="209"/>
      <c r="J380" s="209"/>
      <c r="K380" s="209"/>
      <c r="L380" s="209"/>
      <c r="M380" s="209"/>
      <c r="N380" s="209"/>
    </row>
    <row r="381" customFormat="false" ht="15" hidden="false" customHeight="false" outlineLevel="0" collapsed="false">
      <c r="A381" s="209"/>
      <c r="B381" s="209"/>
      <c r="C381" s="209"/>
      <c r="D381" s="209"/>
      <c r="E381" s="209"/>
      <c r="F381" s="209"/>
      <c r="G381" s="209"/>
      <c r="H381" s="209"/>
      <c r="I381" s="209"/>
      <c r="J381" s="209"/>
      <c r="K381" s="209"/>
      <c r="L381" s="209"/>
      <c r="M381" s="209"/>
      <c r="N381" s="209"/>
    </row>
    <row r="382" customFormat="false" ht="15" hidden="false" customHeight="false" outlineLevel="0" collapsed="false">
      <c r="A382" s="209"/>
      <c r="B382" s="209"/>
      <c r="C382" s="209"/>
      <c r="D382" s="209"/>
      <c r="E382" s="209"/>
      <c r="F382" s="209"/>
      <c r="G382" s="209"/>
      <c r="H382" s="209"/>
      <c r="I382" s="209"/>
      <c r="J382" s="209"/>
      <c r="K382" s="209"/>
      <c r="L382" s="209"/>
      <c r="M382" s="209"/>
      <c r="N382" s="209"/>
    </row>
    <row r="383" customFormat="false" ht="15" hidden="false" customHeight="false" outlineLevel="0" collapsed="false">
      <c r="A383" s="209"/>
      <c r="B383" s="209"/>
      <c r="C383" s="209"/>
      <c r="D383" s="209"/>
      <c r="E383" s="209"/>
      <c r="F383" s="209"/>
      <c r="G383" s="209"/>
      <c r="H383" s="209"/>
      <c r="I383" s="209"/>
      <c r="J383" s="209"/>
      <c r="K383" s="209"/>
      <c r="L383" s="209"/>
      <c r="M383" s="209"/>
      <c r="N383" s="209"/>
    </row>
    <row r="384" customFormat="false" ht="15" hidden="false" customHeight="false" outlineLevel="0" collapsed="false">
      <c r="A384" s="209"/>
      <c r="B384" s="209"/>
      <c r="C384" s="209"/>
      <c r="D384" s="209"/>
      <c r="E384" s="209"/>
      <c r="F384" s="209"/>
      <c r="G384" s="209"/>
      <c r="H384" s="209"/>
      <c r="I384" s="209"/>
      <c r="J384" s="209"/>
      <c r="K384" s="209"/>
      <c r="L384" s="209"/>
      <c r="M384" s="209"/>
      <c r="N384" s="209"/>
    </row>
    <row r="385" customFormat="false" ht="15" hidden="false" customHeight="false" outlineLevel="0" collapsed="false">
      <c r="A385" s="209"/>
      <c r="B385" s="209"/>
      <c r="C385" s="209"/>
      <c r="D385" s="209"/>
      <c r="E385" s="209"/>
      <c r="F385" s="209"/>
      <c r="G385" s="209"/>
      <c r="H385" s="209"/>
      <c r="I385" s="209"/>
      <c r="J385" s="209"/>
      <c r="K385" s="209"/>
      <c r="L385" s="209"/>
      <c r="M385" s="209"/>
      <c r="N385" s="209"/>
    </row>
    <row r="386" customFormat="false" ht="15" hidden="false" customHeight="false" outlineLevel="0" collapsed="false">
      <c r="A386" s="209"/>
      <c r="B386" s="209"/>
      <c r="C386" s="209"/>
      <c r="D386" s="209"/>
      <c r="E386" s="209"/>
      <c r="F386" s="209"/>
      <c r="G386" s="209"/>
      <c r="H386" s="209"/>
      <c r="I386" s="209"/>
      <c r="J386" s="209"/>
      <c r="K386" s="209"/>
      <c r="L386" s="209"/>
      <c r="M386" s="209"/>
      <c r="N386" s="209"/>
    </row>
    <row r="387" customFormat="false" ht="15" hidden="false" customHeight="false" outlineLevel="0" collapsed="false">
      <c r="A387" s="209"/>
      <c r="B387" s="209"/>
      <c r="C387" s="209"/>
      <c r="D387" s="209"/>
      <c r="E387" s="209"/>
      <c r="F387" s="209"/>
      <c r="G387" s="209"/>
      <c r="H387" s="209"/>
      <c r="I387" s="209"/>
      <c r="J387" s="209"/>
      <c r="K387" s="209"/>
      <c r="L387" s="209"/>
      <c r="M387" s="209"/>
      <c r="N387" s="209"/>
    </row>
    <row r="388" customFormat="false" ht="15" hidden="false" customHeight="false" outlineLevel="0" collapsed="false">
      <c r="A388" s="209"/>
      <c r="B388" s="209"/>
      <c r="C388" s="209"/>
      <c r="D388" s="209"/>
      <c r="E388" s="209"/>
      <c r="F388" s="209"/>
      <c r="G388" s="209"/>
      <c r="H388" s="209"/>
      <c r="I388" s="209"/>
      <c r="J388" s="209"/>
      <c r="K388" s="209"/>
      <c r="L388" s="209"/>
      <c r="M388" s="209"/>
      <c r="N388" s="209"/>
    </row>
    <row r="389" customFormat="false" ht="15" hidden="false" customHeight="false" outlineLevel="0" collapsed="false">
      <c r="A389" s="209"/>
      <c r="B389" s="209"/>
      <c r="C389" s="209"/>
      <c r="D389" s="209"/>
      <c r="E389" s="209"/>
      <c r="F389" s="209"/>
      <c r="G389" s="209"/>
      <c r="H389" s="209"/>
      <c r="I389" s="209"/>
      <c r="J389" s="209"/>
      <c r="K389" s="209"/>
      <c r="L389" s="209"/>
      <c r="M389" s="209"/>
      <c r="N389" s="209"/>
    </row>
    <row r="390" customFormat="false" ht="15" hidden="false" customHeight="false" outlineLevel="0" collapsed="false">
      <c r="A390" s="209"/>
      <c r="B390" s="209"/>
      <c r="C390" s="209"/>
      <c r="D390" s="209"/>
      <c r="E390" s="209"/>
      <c r="F390" s="209"/>
      <c r="G390" s="209"/>
      <c r="H390" s="209"/>
      <c r="I390" s="209"/>
      <c r="J390" s="209"/>
      <c r="K390" s="209"/>
      <c r="L390" s="209"/>
      <c r="M390" s="209"/>
      <c r="N390" s="209"/>
    </row>
    <row r="391" customFormat="false" ht="15" hidden="false" customHeight="false" outlineLevel="0" collapsed="false">
      <c r="A391" s="209"/>
      <c r="B391" s="209"/>
      <c r="C391" s="209"/>
      <c r="D391" s="209"/>
      <c r="E391" s="209"/>
      <c r="F391" s="209"/>
      <c r="G391" s="209"/>
      <c r="H391" s="209"/>
      <c r="I391" s="209"/>
      <c r="J391" s="209"/>
      <c r="K391" s="209"/>
      <c r="L391" s="209"/>
      <c r="M391" s="209"/>
      <c r="N391" s="209"/>
    </row>
    <row r="392" customFormat="false" ht="15" hidden="false" customHeight="false" outlineLevel="0" collapsed="false">
      <c r="A392" s="209"/>
      <c r="B392" s="209"/>
      <c r="C392" s="209"/>
      <c r="D392" s="209"/>
      <c r="E392" s="209"/>
      <c r="F392" s="209"/>
      <c r="G392" s="209"/>
      <c r="H392" s="209"/>
      <c r="I392" s="209"/>
      <c r="J392" s="209"/>
      <c r="K392" s="209"/>
      <c r="L392" s="209"/>
      <c r="M392" s="209"/>
      <c r="N392" s="209"/>
    </row>
    <row r="393" customFormat="false" ht="15" hidden="false" customHeight="false" outlineLevel="0" collapsed="false">
      <c r="A393" s="209"/>
      <c r="B393" s="209"/>
      <c r="C393" s="209"/>
      <c r="D393" s="209"/>
      <c r="E393" s="209"/>
      <c r="F393" s="209"/>
      <c r="G393" s="209"/>
      <c r="H393" s="209"/>
      <c r="I393" s="209"/>
      <c r="J393" s="209"/>
      <c r="K393" s="209"/>
      <c r="L393" s="209"/>
      <c r="M393" s="209"/>
      <c r="N393" s="209"/>
    </row>
    <row r="394" customFormat="false" ht="15" hidden="false" customHeight="false" outlineLevel="0" collapsed="false">
      <c r="A394" s="209"/>
      <c r="B394" s="209"/>
      <c r="C394" s="209"/>
      <c r="D394" s="209"/>
      <c r="E394" s="209"/>
      <c r="F394" s="209"/>
      <c r="G394" s="209"/>
      <c r="H394" s="209"/>
      <c r="I394" s="209"/>
      <c r="J394" s="209"/>
      <c r="K394" s="209"/>
      <c r="L394" s="209"/>
      <c r="M394" s="209"/>
      <c r="N394" s="209"/>
    </row>
    <row r="395" customFormat="false" ht="15" hidden="false" customHeight="false" outlineLevel="0" collapsed="false">
      <c r="A395" s="209"/>
      <c r="B395" s="209"/>
      <c r="C395" s="209"/>
      <c r="D395" s="209"/>
      <c r="E395" s="209"/>
      <c r="F395" s="209"/>
      <c r="G395" s="209"/>
      <c r="H395" s="209"/>
      <c r="I395" s="209"/>
      <c r="J395" s="209"/>
      <c r="K395" s="209"/>
      <c r="L395" s="209"/>
      <c r="M395" s="209"/>
      <c r="N395" s="209"/>
    </row>
    <row r="396" customFormat="false" ht="15" hidden="false" customHeight="false" outlineLevel="0" collapsed="false">
      <c r="A396" s="209"/>
      <c r="B396" s="209"/>
      <c r="C396" s="209"/>
      <c r="D396" s="209"/>
      <c r="E396" s="209"/>
      <c r="F396" s="209"/>
      <c r="G396" s="209"/>
      <c r="H396" s="209"/>
      <c r="I396" s="209"/>
      <c r="J396" s="209"/>
      <c r="K396" s="209"/>
      <c r="L396" s="209"/>
      <c r="M396" s="209"/>
      <c r="N396" s="209"/>
    </row>
    <row r="397" customFormat="false" ht="15" hidden="false" customHeight="false" outlineLevel="0" collapsed="false">
      <c r="A397" s="209"/>
      <c r="B397" s="209"/>
      <c r="C397" s="209"/>
      <c r="D397" s="209"/>
      <c r="E397" s="209"/>
      <c r="F397" s="209"/>
      <c r="G397" s="209"/>
      <c r="H397" s="209"/>
      <c r="I397" s="209"/>
      <c r="J397" s="209"/>
      <c r="K397" s="209"/>
      <c r="L397" s="209"/>
      <c r="M397" s="209"/>
      <c r="N397" s="209"/>
    </row>
    <row r="398" customFormat="false" ht="15" hidden="false" customHeight="false" outlineLevel="0" collapsed="false">
      <c r="A398" s="209"/>
      <c r="B398" s="209"/>
      <c r="C398" s="209"/>
      <c r="D398" s="209"/>
      <c r="E398" s="209"/>
      <c r="F398" s="209"/>
      <c r="G398" s="209"/>
      <c r="H398" s="209"/>
      <c r="I398" s="209"/>
      <c r="J398" s="209"/>
      <c r="K398" s="209"/>
      <c r="L398" s="209"/>
      <c r="M398" s="209"/>
      <c r="N398" s="209"/>
    </row>
    <row r="399" customFormat="false" ht="15" hidden="false" customHeight="false" outlineLevel="0" collapsed="false">
      <c r="A399" s="209"/>
      <c r="B399" s="209"/>
      <c r="C399" s="209"/>
      <c r="D399" s="209"/>
      <c r="E399" s="209"/>
      <c r="F399" s="209"/>
      <c r="G399" s="209"/>
      <c r="H399" s="209"/>
      <c r="I399" s="209"/>
      <c r="J399" s="209"/>
      <c r="K399" s="209"/>
      <c r="L399" s="209"/>
      <c r="M399" s="209"/>
      <c r="N399" s="209"/>
    </row>
    <row r="400" customFormat="false" ht="15" hidden="false" customHeight="false" outlineLevel="0" collapsed="false">
      <c r="A400" s="209"/>
      <c r="B400" s="209"/>
      <c r="C400" s="209"/>
      <c r="D400" s="209"/>
      <c r="E400" s="209"/>
      <c r="F400" s="209"/>
      <c r="G400" s="209"/>
      <c r="H400" s="209"/>
      <c r="I400" s="209"/>
      <c r="J400" s="209"/>
      <c r="K400" s="209"/>
      <c r="L400" s="209"/>
      <c r="M400" s="209"/>
      <c r="N400" s="209"/>
    </row>
    <row r="401" customFormat="false" ht="15" hidden="false" customHeight="false" outlineLevel="0" collapsed="false">
      <c r="A401" s="209"/>
      <c r="B401" s="209"/>
      <c r="C401" s="209"/>
      <c r="D401" s="209"/>
      <c r="E401" s="209"/>
      <c r="F401" s="209"/>
      <c r="G401" s="209"/>
      <c r="H401" s="209"/>
      <c r="I401" s="209"/>
      <c r="J401" s="209"/>
      <c r="K401" s="209"/>
      <c r="L401" s="209"/>
      <c r="M401" s="209"/>
      <c r="N401" s="209"/>
    </row>
    <row r="402" customFormat="false" ht="15" hidden="false" customHeight="false" outlineLevel="0" collapsed="false">
      <c r="A402" s="209"/>
      <c r="B402" s="209"/>
      <c r="C402" s="209"/>
      <c r="D402" s="209"/>
      <c r="E402" s="209"/>
      <c r="F402" s="209"/>
      <c r="G402" s="209"/>
      <c r="H402" s="209"/>
      <c r="I402" s="209"/>
      <c r="J402" s="209"/>
      <c r="K402" s="209"/>
      <c r="L402" s="209"/>
      <c r="M402" s="209"/>
      <c r="N402" s="209"/>
    </row>
    <row r="403" customFormat="false" ht="15" hidden="false" customHeight="false" outlineLevel="0" collapsed="false">
      <c r="A403" s="209"/>
      <c r="B403" s="209"/>
      <c r="C403" s="209"/>
      <c r="D403" s="209"/>
      <c r="E403" s="209"/>
      <c r="F403" s="209"/>
      <c r="G403" s="209"/>
      <c r="H403" s="209"/>
      <c r="I403" s="209"/>
      <c r="J403" s="209"/>
      <c r="K403" s="209"/>
      <c r="L403" s="209"/>
      <c r="M403" s="209"/>
      <c r="N403" s="209"/>
    </row>
    <row r="404" customFormat="false" ht="15" hidden="false" customHeight="false" outlineLevel="0" collapsed="false">
      <c r="A404" s="209"/>
      <c r="B404" s="209"/>
      <c r="C404" s="209"/>
      <c r="D404" s="209"/>
      <c r="E404" s="209"/>
      <c r="F404" s="209"/>
      <c r="G404" s="209"/>
      <c r="H404" s="209"/>
      <c r="I404" s="209"/>
      <c r="J404" s="209"/>
      <c r="K404" s="209"/>
      <c r="L404" s="209"/>
      <c r="M404" s="209"/>
      <c r="N404" s="209"/>
    </row>
    <row r="405" customFormat="false" ht="15" hidden="false" customHeight="false" outlineLevel="0" collapsed="false">
      <c r="A405" s="209"/>
      <c r="B405" s="209"/>
      <c r="C405" s="209"/>
      <c r="D405" s="209"/>
      <c r="E405" s="209"/>
      <c r="F405" s="209"/>
      <c r="G405" s="209"/>
      <c r="H405" s="209"/>
      <c r="I405" s="209"/>
      <c r="J405" s="209"/>
      <c r="K405" s="209"/>
      <c r="L405" s="209"/>
      <c r="M405" s="209"/>
      <c r="N405" s="209"/>
    </row>
    <row r="406" customFormat="false" ht="15" hidden="false" customHeight="false" outlineLevel="0" collapsed="false">
      <c r="A406" s="209"/>
      <c r="B406" s="209"/>
      <c r="C406" s="209"/>
      <c r="D406" s="209"/>
      <c r="E406" s="209"/>
      <c r="F406" s="209"/>
      <c r="G406" s="209"/>
      <c r="H406" s="209"/>
      <c r="I406" s="209"/>
      <c r="J406" s="209"/>
      <c r="K406" s="209"/>
      <c r="L406" s="209"/>
      <c r="M406" s="209"/>
      <c r="N406" s="209"/>
    </row>
    <row r="407" customFormat="false" ht="15" hidden="false" customHeight="false" outlineLevel="0" collapsed="false">
      <c r="A407" s="209"/>
      <c r="B407" s="209"/>
      <c r="C407" s="209"/>
      <c r="D407" s="209"/>
      <c r="E407" s="209"/>
      <c r="F407" s="209"/>
      <c r="G407" s="209"/>
      <c r="H407" s="209"/>
      <c r="I407" s="209"/>
      <c r="J407" s="209"/>
      <c r="K407" s="209"/>
      <c r="L407" s="209"/>
      <c r="M407" s="209"/>
      <c r="N407" s="209"/>
    </row>
    <row r="408" customFormat="false" ht="15" hidden="false" customHeight="false" outlineLevel="0" collapsed="false">
      <c r="A408" s="209"/>
      <c r="B408" s="209"/>
      <c r="C408" s="209"/>
      <c r="D408" s="209"/>
      <c r="E408" s="209"/>
      <c r="F408" s="209"/>
      <c r="G408" s="209"/>
      <c r="H408" s="209"/>
      <c r="I408" s="209"/>
      <c r="J408" s="209"/>
      <c r="K408" s="209"/>
      <c r="L408" s="209"/>
      <c r="M408" s="209"/>
      <c r="N408" s="209"/>
    </row>
    <row r="409" customFormat="false" ht="15" hidden="false" customHeight="false" outlineLevel="0" collapsed="false">
      <c r="A409" s="209"/>
      <c r="B409" s="209"/>
      <c r="C409" s="209"/>
      <c r="D409" s="209"/>
      <c r="E409" s="209"/>
      <c r="F409" s="209"/>
      <c r="G409" s="209"/>
      <c r="H409" s="209"/>
      <c r="I409" s="209"/>
      <c r="J409" s="209"/>
      <c r="K409" s="209"/>
      <c r="L409" s="209"/>
      <c r="M409" s="209"/>
      <c r="N409" s="209"/>
    </row>
    <row r="410" customFormat="false" ht="15" hidden="false" customHeight="false" outlineLevel="0" collapsed="false">
      <c r="A410" s="209"/>
      <c r="B410" s="209"/>
      <c r="C410" s="209"/>
      <c r="D410" s="209"/>
      <c r="E410" s="209"/>
      <c r="F410" s="209"/>
      <c r="G410" s="209"/>
      <c r="H410" s="209"/>
      <c r="I410" s="209"/>
      <c r="J410" s="209"/>
      <c r="K410" s="209"/>
      <c r="L410" s="209"/>
      <c r="M410" s="209"/>
      <c r="N410" s="209"/>
    </row>
    <row r="411" customFormat="false" ht="15" hidden="false" customHeight="false" outlineLevel="0" collapsed="false">
      <c r="A411" s="209"/>
      <c r="B411" s="209"/>
      <c r="C411" s="209"/>
      <c r="D411" s="209"/>
      <c r="E411" s="209"/>
      <c r="F411" s="209"/>
      <c r="G411" s="209"/>
      <c r="H411" s="209"/>
      <c r="I411" s="209"/>
      <c r="J411" s="209"/>
      <c r="K411" s="209"/>
      <c r="L411" s="209"/>
      <c r="M411" s="209"/>
      <c r="N411" s="209"/>
    </row>
    <row r="412" customFormat="false" ht="15" hidden="false" customHeight="false" outlineLevel="0" collapsed="false">
      <c r="A412" s="209"/>
      <c r="B412" s="209"/>
      <c r="C412" s="209"/>
      <c r="D412" s="209"/>
      <c r="E412" s="209"/>
      <c r="F412" s="209"/>
      <c r="G412" s="209"/>
      <c r="H412" s="209"/>
      <c r="I412" s="209"/>
      <c r="J412" s="209"/>
      <c r="K412" s="209"/>
      <c r="L412" s="209"/>
      <c r="M412" s="209"/>
      <c r="N412" s="209"/>
    </row>
    <row r="413" customFormat="false" ht="15" hidden="false" customHeight="false" outlineLevel="0" collapsed="false">
      <c r="A413" s="209"/>
      <c r="B413" s="209"/>
      <c r="C413" s="209"/>
      <c r="D413" s="209"/>
      <c r="E413" s="209"/>
      <c r="F413" s="209"/>
      <c r="G413" s="209"/>
      <c r="H413" s="209"/>
      <c r="I413" s="209"/>
      <c r="J413" s="209"/>
      <c r="K413" s="209"/>
      <c r="L413" s="209"/>
      <c r="M413" s="209"/>
      <c r="N413" s="209"/>
    </row>
    <row r="414" customFormat="false" ht="15" hidden="false" customHeight="false" outlineLevel="0" collapsed="false">
      <c r="A414" s="209"/>
      <c r="B414" s="209"/>
      <c r="C414" s="209"/>
      <c r="D414" s="209"/>
      <c r="E414" s="209"/>
      <c r="F414" s="209"/>
      <c r="G414" s="209"/>
      <c r="H414" s="209"/>
      <c r="I414" s="209"/>
      <c r="J414" s="209"/>
      <c r="K414" s="209"/>
      <c r="L414" s="209"/>
      <c r="M414" s="209"/>
      <c r="N414" s="209"/>
    </row>
    <row r="415" customFormat="false" ht="15" hidden="false" customHeight="false" outlineLevel="0" collapsed="false">
      <c r="A415" s="209"/>
      <c r="B415" s="209"/>
      <c r="C415" s="209"/>
      <c r="D415" s="209"/>
      <c r="E415" s="209"/>
      <c r="F415" s="209"/>
      <c r="G415" s="209"/>
      <c r="H415" s="209"/>
      <c r="I415" s="209"/>
      <c r="J415" s="209"/>
      <c r="K415" s="209"/>
      <c r="L415" s="209"/>
      <c r="M415" s="209"/>
      <c r="N415" s="209"/>
    </row>
    <row r="416" customFormat="false" ht="15" hidden="false" customHeight="false" outlineLevel="0" collapsed="false">
      <c r="A416" s="209"/>
      <c r="B416" s="209"/>
      <c r="C416" s="209"/>
      <c r="D416" s="209"/>
      <c r="E416" s="209"/>
      <c r="F416" s="209"/>
      <c r="G416" s="209"/>
      <c r="H416" s="209"/>
      <c r="I416" s="209"/>
      <c r="J416" s="209"/>
      <c r="K416" s="209"/>
      <c r="L416" s="209"/>
      <c r="M416" s="209"/>
      <c r="N416" s="209"/>
    </row>
    <row r="417" customFormat="false" ht="15" hidden="false" customHeight="false" outlineLevel="0" collapsed="false">
      <c r="A417" s="209"/>
      <c r="B417" s="209"/>
      <c r="C417" s="209"/>
      <c r="D417" s="209"/>
      <c r="E417" s="209"/>
      <c r="F417" s="209"/>
      <c r="G417" s="209"/>
      <c r="H417" s="209"/>
      <c r="I417" s="209"/>
      <c r="J417" s="209"/>
      <c r="K417" s="209"/>
      <c r="L417" s="209"/>
      <c r="M417" s="209"/>
      <c r="N417" s="209"/>
    </row>
    <row r="418" customFormat="false" ht="15" hidden="false" customHeight="false" outlineLevel="0" collapsed="false">
      <c r="A418" s="209"/>
      <c r="B418" s="209"/>
      <c r="C418" s="209"/>
      <c r="D418" s="209"/>
      <c r="E418" s="209"/>
      <c r="F418" s="209"/>
      <c r="G418" s="209"/>
      <c r="H418" s="209"/>
      <c r="I418" s="209"/>
      <c r="J418" s="209"/>
      <c r="K418" s="209"/>
      <c r="L418" s="209"/>
      <c r="M418" s="209"/>
      <c r="N418" s="209"/>
    </row>
    <row r="419" customFormat="false" ht="15" hidden="false" customHeight="false" outlineLevel="0" collapsed="false">
      <c r="A419" s="209"/>
      <c r="B419" s="209"/>
      <c r="C419" s="209"/>
      <c r="D419" s="209"/>
      <c r="E419" s="209"/>
      <c r="F419" s="209"/>
      <c r="G419" s="209"/>
      <c r="H419" s="209"/>
      <c r="I419" s="209"/>
      <c r="J419" s="209"/>
      <c r="K419" s="209"/>
      <c r="L419" s="209"/>
      <c r="M419" s="209"/>
      <c r="N419" s="209"/>
    </row>
    <row r="420" customFormat="false" ht="15" hidden="false" customHeight="false" outlineLevel="0" collapsed="false">
      <c r="A420" s="209"/>
      <c r="B420" s="209"/>
      <c r="C420" s="209"/>
      <c r="D420" s="209"/>
      <c r="E420" s="209"/>
      <c r="F420" s="209"/>
      <c r="G420" s="209"/>
      <c r="H420" s="209"/>
      <c r="I420" s="209"/>
      <c r="J420" s="209"/>
      <c r="K420" s="209"/>
      <c r="L420" s="209"/>
      <c r="M420" s="209"/>
      <c r="N420" s="209"/>
    </row>
    <row r="421" customFormat="false" ht="15" hidden="false" customHeight="false" outlineLevel="0" collapsed="false">
      <c r="A421" s="209"/>
      <c r="B421" s="209"/>
      <c r="C421" s="209"/>
      <c r="D421" s="209"/>
      <c r="E421" s="209"/>
      <c r="F421" s="209"/>
      <c r="G421" s="209"/>
      <c r="H421" s="209"/>
      <c r="I421" s="209"/>
      <c r="J421" s="209"/>
      <c r="K421" s="209"/>
      <c r="L421" s="209"/>
      <c r="M421" s="209"/>
      <c r="N421" s="209"/>
    </row>
    <row r="422" customFormat="false" ht="15" hidden="false" customHeight="false" outlineLevel="0" collapsed="false">
      <c r="A422" s="209"/>
      <c r="B422" s="209"/>
      <c r="C422" s="209"/>
      <c r="D422" s="209"/>
      <c r="E422" s="209"/>
      <c r="F422" s="209"/>
      <c r="G422" s="209"/>
      <c r="H422" s="209"/>
      <c r="I422" s="209"/>
      <c r="J422" s="209"/>
      <c r="K422" s="209"/>
      <c r="L422" s="209"/>
      <c r="M422" s="209"/>
      <c r="N422" s="209"/>
    </row>
    <row r="423" customFormat="false" ht="15" hidden="false" customHeight="false" outlineLevel="0" collapsed="false">
      <c r="A423" s="209"/>
      <c r="B423" s="209"/>
      <c r="C423" s="209"/>
      <c r="D423" s="209"/>
      <c r="E423" s="209"/>
      <c r="F423" s="209"/>
      <c r="G423" s="209"/>
      <c r="H423" s="209"/>
      <c r="I423" s="209"/>
      <c r="J423" s="209"/>
      <c r="K423" s="209"/>
      <c r="L423" s="209"/>
      <c r="M423" s="209"/>
      <c r="N423" s="209"/>
    </row>
    <row r="424" customFormat="false" ht="15" hidden="false" customHeight="false" outlineLevel="0" collapsed="false">
      <c r="A424" s="209"/>
      <c r="B424" s="209"/>
      <c r="C424" s="209"/>
      <c r="D424" s="209"/>
      <c r="E424" s="209"/>
      <c r="F424" s="209"/>
      <c r="G424" s="209"/>
      <c r="H424" s="209"/>
      <c r="I424" s="209"/>
      <c r="J424" s="209"/>
      <c r="K424" s="209"/>
      <c r="L424" s="209"/>
      <c r="M424" s="209"/>
      <c r="N424" s="209"/>
    </row>
    <row r="425" customFormat="false" ht="15" hidden="false" customHeight="false" outlineLevel="0" collapsed="false">
      <c r="A425" s="209"/>
      <c r="B425" s="209"/>
      <c r="C425" s="209"/>
      <c r="D425" s="209"/>
      <c r="E425" s="209"/>
      <c r="F425" s="209"/>
      <c r="G425" s="209"/>
      <c r="H425" s="209"/>
      <c r="I425" s="209"/>
      <c r="J425" s="209"/>
      <c r="K425" s="209"/>
      <c r="L425" s="209"/>
      <c r="M425" s="209"/>
      <c r="N425" s="209"/>
    </row>
    <row r="426" customFormat="false" ht="15" hidden="false" customHeight="false" outlineLevel="0" collapsed="false">
      <c r="A426" s="209"/>
      <c r="B426" s="209"/>
      <c r="C426" s="209"/>
      <c r="D426" s="209"/>
      <c r="E426" s="209"/>
      <c r="F426" s="209"/>
      <c r="G426" s="209"/>
      <c r="H426" s="209"/>
      <c r="I426" s="209"/>
      <c r="J426" s="209"/>
      <c r="K426" s="209"/>
      <c r="L426" s="209"/>
      <c r="M426" s="209"/>
      <c r="N426" s="209"/>
    </row>
    <row r="427" customFormat="false" ht="15" hidden="false" customHeight="false" outlineLevel="0" collapsed="false">
      <c r="A427" s="209"/>
      <c r="B427" s="209"/>
      <c r="C427" s="209"/>
      <c r="D427" s="209"/>
      <c r="E427" s="209"/>
      <c r="F427" s="209"/>
      <c r="G427" s="209"/>
      <c r="H427" s="209"/>
      <c r="I427" s="209"/>
      <c r="J427" s="209"/>
      <c r="K427" s="209"/>
      <c r="L427" s="209"/>
      <c r="M427" s="209"/>
      <c r="N427" s="209"/>
    </row>
    <row r="428" customFormat="false" ht="15" hidden="false" customHeight="false" outlineLevel="0" collapsed="false">
      <c r="A428" s="209"/>
      <c r="B428" s="209"/>
      <c r="C428" s="209"/>
      <c r="D428" s="209"/>
      <c r="E428" s="209"/>
      <c r="F428" s="209"/>
      <c r="G428" s="209"/>
      <c r="H428" s="209"/>
      <c r="I428" s="209"/>
      <c r="J428" s="209"/>
      <c r="K428" s="209"/>
      <c r="L428" s="209"/>
      <c r="M428" s="209"/>
      <c r="N428" s="209"/>
    </row>
    <row r="429" customFormat="false" ht="15" hidden="false" customHeight="false" outlineLevel="0" collapsed="false">
      <c r="A429" s="209"/>
      <c r="B429" s="209"/>
      <c r="C429" s="209"/>
      <c r="D429" s="209"/>
      <c r="E429" s="209"/>
      <c r="F429" s="209"/>
      <c r="G429" s="209"/>
      <c r="H429" s="209"/>
      <c r="I429" s="209"/>
      <c r="J429" s="209"/>
      <c r="K429" s="209"/>
      <c r="L429" s="209"/>
      <c r="M429" s="209"/>
      <c r="N429" s="209"/>
    </row>
    <row r="430" customFormat="false" ht="15" hidden="false" customHeight="false" outlineLevel="0" collapsed="false">
      <c r="A430" s="209"/>
      <c r="B430" s="209"/>
      <c r="C430" s="209"/>
      <c r="D430" s="209"/>
      <c r="E430" s="209"/>
      <c r="F430" s="209"/>
      <c r="G430" s="209"/>
      <c r="H430" s="209"/>
      <c r="I430" s="209"/>
      <c r="J430" s="209"/>
      <c r="K430" s="209"/>
      <c r="L430" s="209"/>
      <c r="M430" s="209"/>
      <c r="N430" s="209"/>
    </row>
    <row r="431" customFormat="false" ht="15" hidden="false" customHeight="false" outlineLevel="0" collapsed="false">
      <c r="A431" s="209"/>
      <c r="B431" s="209"/>
      <c r="C431" s="209"/>
      <c r="D431" s="209"/>
      <c r="E431" s="209"/>
      <c r="F431" s="209"/>
      <c r="G431" s="209"/>
      <c r="H431" s="209"/>
      <c r="I431" s="209"/>
      <c r="J431" s="209"/>
      <c r="K431" s="209"/>
      <c r="L431" s="209"/>
      <c r="M431" s="209"/>
      <c r="N431" s="209"/>
    </row>
    <row r="432" customFormat="false" ht="15" hidden="false" customHeight="false" outlineLevel="0" collapsed="false">
      <c r="A432" s="209"/>
      <c r="B432" s="209"/>
      <c r="C432" s="209"/>
      <c r="D432" s="209"/>
      <c r="E432" s="209"/>
      <c r="F432" s="209"/>
      <c r="G432" s="209"/>
      <c r="H432" s="209"/>
      <c r="I432" s="209"/>
      <c r="J432" s="209"/>
      <c r="K432" s="209"/>
      <c r="L432" s="209"/>
      <c r="M432" s="209"/>
      <c r="N432" s="209"/>
    </row>
    <row r="433" customFormat="false" ht="15" hidden="false" customHeight="false" outlineLevel="0" collapsed="false">
      <c r="A433" s="209"/>
      <c r="B433" s="209"/>
      <c r="C433" s="209"/>
      <c r="D433" s="209"/>
      <c r="E433" s="209"/>
      <c r="F433" s="209"/>
      <c r="G433" s="209"/>
      <c r="H433" s="209"/>
      <c r="I433" s="209"/>
      <c r="J433" s="209"/>
      <c r="K433" s="209"/>
      <c r="L433" s="209"/>
      <c r="M433" s="209"/>
      <c r="N433" s="209"/>
    </row>
    <row r="434" customFormat="false" ht="15" hidden="false" customHeight="false" outlineLevel="0" collapsed="false">
      <c r="A434" s="209"/>
      <c r="B434" s="209"/>
      <c r="C434" s="209"/>
      <c r="D434" s="209"/>
      <c r="E434" s="209"/>
      <c r="F434" s="209"/>
      <c r="G434" s="209"/>
      <c r="H434" s="209"/>
      <c r="I434" s="209"/>
      <c r="J434" s="209"/>
      <c r="K434" s="209"/>
      <c r="L434" s="209"/>
      <c r="M434" s="209"/>
      <c r="N434" s="209"/>
    </row>
    <row r="435" customFormat="false" ht="15" hidden="false" customHeight="false" outlineLevel="0" collapsed="false">
      <c r="A435" s="209"/>
      <c r="B435" s="209"/>
      <c r="C435" s="209"/>
      <c r="D435" s="209"/>
      <c r="E435" s="209"/>
      <c r="F435" s="209"/>
      <c r="G435" s="209"/>
      <c r="H435" s="209"/>
      <c r="I435" s="209"/>
      <c r="J435" s="209"/>
      <c r="K435" s="209"/>
      <c r="L435" s="209"/>
      <c r="M435" s="209"/>
      <c r="N435" s="209"/>
    </row>
    <row r="436" customFormat="false" ht="15" hidden="false" customHeight="false" outlineLevel="0" collapsed="false">
      <c r="A436" s="209"/>
      <c r="B436" s="209"/>
      <c r="C436" s="209"/>
      <c r="D436" s="209"/>
      <c r="E436" s="209"/>
      <c r="F436" s="209"/>
      <c r="G436" s="209"/>
      <c r="H436" s="209"/>
      <c r="I436" s="209"/>
      <c r="J436" s="209"/>
      <c r="K436" s="209"/>
      <c r="L436" s="209"/>
      <c r="M436" s="209"/>
      <c r="N436" s="209"/>
    </row>
    <row r="437" customFormat="false" ht="15" hidden="false" customHeight="false" outlineLevel="0" collapsed="false">
      <c r="A437" s="209"/>
      <c r="B437" s="209"/>
      <c r="C437" s="209"/>
      <c r="D437" s="209"/>
      <c r="E437" s="209"/>
      <c r="F437" s="209"/>
      <c r="G437" s="209"/>
      <c r="H437" s="209"/>
      <c r="I437" s="209"/>
      <c r="J437" s="209"/>
      <c r="K437" s="209"/>
      <c r="L437" s="209"/>
      <c r="M437" s="209"/>
      <c r="N437" s="209"/>
    </row>
    <row r="438" customFormat="false" ht="15" hidden="false" customHeight="false" outlineLevel="0" collapsed="false">
      <c r="A438" s="209"/>
      <c r="B438" s="209"/>
      <c r="C438" s="209"/>
      <c r="D438" s="209"/>
      <c r="E438" s="209"/>
      <c r="F438" s="209"/>
      <c r="G438" s="209"/>
      <c r="H438" s="209"/>
      <c r="I438" s="209"/>
      <c r="J438" s="209"/>
      <c r="K438" s="209"/>
      <c r="L438" s="209"/>
      <c r="M438" s="209"/>
      <c r="N438" s="209"/>
    </row>
    <row r="439" customFormat="false" ht="15" hidden="false" customHeight="false" outlineLevel="0" collapsed="false">
      <c r="A439" s="209"/>
      <c r="B439" s="209"/>
      <c r="C439" s="209"/>
      <c r="D439" s="209"/>
      <c r="E439" s="209"/>
      <c r="F439" s="209"/>
      <c r="G439" s="209"/>
      <c r="H439" s="209"/>
      <c r="I439" s="209"/>
      <c r="J439" s="209"/>
      <c r="K439" s="209"/>
      <c r="L439" s="209"/>
      <c r="M439" s="209"/>
      <c r="N439" s="209"/>
    </row>
    <row r="440" customFormat="false" ht="15" hidden="false" customHeight="false" outlineLevel="0" collapsed="false">
      <c r="A440" s="209"/>
      <c r="B440" s="209"/>
      <c r="C440" s="209"/>
      <c r="D440" s="209"/>
      <c r="E440" s="209"/>
      <c r="F440" s="209"/>
      <c r="G440" s="209"/>
      <c r="H440" s="209"/>
      <c r="I440" s="209"/>
      <c r="J440" s="209"/>
      <c r="K440" s="209"/>
      <c r="L440" s="209"/>
      <c r="M440" s="209"/>
      <c r="N440" s="209"/>
    </row>
    <row r="441" customFormat="false" ht="15" hidden="false" customHeight="false" outlineLevel="0" collapsed="false">
      <c r="A441" s="209"/>
      <c r="B441" s="209"/>
      <c r="C441" s="209"/>
      <c r="D441" s="209"/>
      <c r="E441" s="209"/>
      <c r="F441" s="209"/>
      <c r="G441" s="209"/>
      <c r="H441" s="209"/>
      <c r="I441" s="209"/>
      <c r="J441" s="209"/>
      <c r="K441" s="209"/>
      <c r="L441" s="209"/>
      <c r="M441" s="209"/>
      <c r="N441" s="2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05:09:03Z</dcterms:created>
  <dc:creator>Masood, Taimur [USA]</dc:creator>
  <dc:description/>
  <dc:language>en-US</dc:language>
  <cp:lastModifiedBy>Department of Treasury</cp:lastModifiedBy>
  <dcterms:modified xsi:type="dcterms:W3CDTF">2015-05-05T13:24:17Z</dcterms:modified>
  <cp:revision>0</cp:revision>
  <dc:subject/>
  <dc:title/>
</cp:coreProperties>
</file>